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true" localSheetId="0" name="_xlnm._FilterDatabase" vbProcedure="false">名单!$A$2:$F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7">
  <si>
    <t xml:space="preserve">广西壮族自治区桂东人民医院                                                                           贺州分院（桂东卫生学校附属医院）、贺州市八步区人民医院招聘工作人员拟聘用人员名单</t>
  </si>
  <si>
    <t xml:space="preserve">序号</t>
  </si>
  <si>
    <t xml:space="preserve">报考岗位</t>
  </si>
  <si>
    <t xml:space="preserve">拟聘人数</t>
  </si>
  <si>
    <t xml:space="preserve">身份证后四位</t>
  </si>
  <si>
    <t xml:space="preserve">姓名</t>
  </si>
  <si>
    <t xml:space="preserve">性别</t>
  </si>
  <si>
    <t xml:space="preserve">毕业院校</t>
  </si>
  <si>
    <t xml:space="preserve">专业</t>
  </si>
  <si>
    <t xml:space="preserve">学历</t>
  </si>
  <si>
    <t xml:space="preserve">学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外科医师</t>
    </r>
  </si>
  <si>
    <t xml:space="preserve">杨叶</t>
  </si>
  <si>
    <t xml:space="preserve">男</t>
  </si>
  <si>
    <t xml:space="preserve">广西医科大学</t>
  </si>
  <si>
    <t xml:space="preserve">临床医学</t>
  </si>
  <si>
    <t xml:space="preserve">本科</t>
  </si>
  <si>
    <t xml:space="preserve">医学学士</t>
  </si>
  <si>
    <t xml:space="preserve">韦国龙</t>
  </si>
  <si>
    <t xml:space="preserve">台州学院</t>
  </si>
  <si>
    <t xml:space="preserve">廖若竹</t>
  </si>
  <si>
    <t xml:space="preserve">女</t>
  </si>
  <si>
    <t xml:space="preserve">广西科技大学</t>
  </si>
  <si>
    <t xml:space="preserve">大专</t>
  </si>
  <si>
    <t xml:space="preserve">无</t>
  </si>
  <si>
    <t xml:space="preserve">4247</t>
  </si>
  <si>
    <t xml:space="preserve">黎庆莹</t>
  </si>
  <si>
    <t xml:space="preserve">0031</t>
  </si>
  <si>
    <t xml:space="preserve">蒋志强</t>
  </si>
  <si>
    <t xml:space="preserve">常德职业技术学院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内科医师</t>
    </r>
  </si>
  <si>
    <t xml:space="preserve">唐鹏程</t>
  </si>
  <si>
    <t xml:space="preserve">铜仁职业技术学院</t>
  </si>
  <si>
    <t xml:space="preserve">2160</t>
  </si>
  <si>
    <t xml:space="preserve">陈美玉</t>
  </si>
  <si>
    <t xml:space="preserve">随州职业技术学院</t>
  </si>
  <si>
    <t xml:space="preserve">4824</t>
  </si>
  <si>
    <t xml:space="preserve">苏妮</t>
  </si>
  <si>
    <t xml:space="preserve">湖南医药学院</t>
  </si>
  <si>
    <t xml:space="preserve">李文阳</t>
  </si>
  <si>
    <t xml:space="preserve">广西中医药大学</t>
  </si>
  <si>
    <t xml:space="preserve">0011</t>
  </si>
  <si>
    <t xml:space="preserve">杨景</t>
  </si>
  <si>
    <t xml:space="preserve">0229</t>
  </si>
  <si>
    <t xml:space="preserve">廖敏伶</t>
  </si>
  <si>
    <t xml:space="preserve">黄冈职业技术学院</t>
  </si>
  <si>
    <t xml:space="preserve">0461</t>
  </si>
  <si>
    <t xml:space="preserve">程海霞</t>
  </si>
  <si>
    <t xml:space="preserve">邢台医学高等专科学校</t>
  </si>
  <si>
    <t xml:space="preserve">0657</t>
  </si>
  <si>
    <t xml:space="preserve">罗一铭</t>
  </si>
  <si>
    <t xml:space="preserve">肇庆医学高等专科学校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急诊科医师</t>
    </r>
  </si>
  <si>
    <t xml:space="preserve">张洁凤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放射技师</t>
    </r>
  </si>
  <si>
    <t xml:space="preserve">吕伟伟</t>
  </si>
  <si>
    <t xml:space="preserve">永州职业技术学院</t>
  </si>
  <si>
    <t xml:space="preserve">医学影像技术</t>
  </si>
  <si>
    <t xml:space="preserve">邹家鹏</t>
  </si>
  <si>
    <t xml:space="preserve">宜春职业技术学院</t>
  </si>
  <si>
    <t xml:space="preserve">杨远莉</t>
  </si>
  <si>
    <t xml:space="preserve">天津医科大学临床医学院</t>
  </si>
  <si>
    <t xml:space="preserve">理学学士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检验技师</t>
    </r>
  </si>
  <si>
    <t xml:space="preserve">廖敏</t>
  </si>
  <si>
    <t xml:space="preserve">川北医学院</t>
  </si>
  <si>
    <t xml:space="preserve">医学检验技术</t>
  </si>
  <si>
    <t xml:space="preserve">陈观凤</t>
  </si>
  <si>
    <t xml:space="preserve">牡丹江医学院</t>
  </si>
  <si>
    <t xml:space="preserve">唐东顺</t>
  </si>
  <si>
    <t xml:space="preserve">西北民族大学</t>
  </si>
  <si>
    <t xml:space="preserve">0029</t>
  </si>
  <si>
    <t xml:space="preserve">刘小曼</t>
  </si>
  <si>
    <t xml:space="preserve">长江大学</t>
  </si>
  <si>
    <t xml:space="preserve">覃文婷</t>
  </si>
  <si>
    <t xml:space="preserve">右江民族医学院</t>
  </si>
  <si>
    <t xml:space="preserve">邓慧琳</t>
  </si>
  <si>
    <t xml:space="preserve">桂林医学院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药师</t>
    </r>
  </si>
  <si>
    <t xml:space="preserve">0940</t>
  </si>
  <si>
    <t xml:space="preserve">朱丽媛</t>
  </si>
  <si>
    <t xml:space="preserve">药学</t>
  </si>
  <si>
    <t xml:space="preserve">廖露露</t>
  </si>
  <si>
    <t xml:space="preserve">0945</t>
  </si>
  <si>
    <t xml:space="preserve">刘莉</t>
  </si>
  <si>
    <t xml:space="preserve">蚌埠医学院</t>
  </si>
  <si>
    <t xml:space="preserve">0520</t>
  </si>
  <si>
    <t xml:space="preserve">陀玲</t>
  </si>
  <si>
    <t xml:space="preserve">苏燕琴</t>
  </si>
  <si>
    <t xml:space="preserve">药物制剂</t>
  </si>
  <si>
    <t xml:space="preserve">李秋娟</t>
  </si>
  <si>
    <t xml:space="preserve">临床药学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编码员</t>
    </r>
  </si>
  <si>
    <t xml:space="preserve">1828</t>
  </si>
  <si>
    <t xml:space="preserve">冯嘉贤</t>
  </si>
  <si>
    <t xml:space="preserve">公共事业管理（卫生事业管理方向）</t>
  </si>
  <si>
    <t xml:space="preserve">管理学学士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护理</t>
    </r>
  </si>
  <si>
    <t xml:space="preserve">0322</t>
  </si>
  <si>
    <t xml:space="preserve">莫水莲</t>
  </si>
  <si>
    <t xml:space="preserve">护理学</t>
  </si>
  <si>
    <t xml:space="preserve">2827</t>
  </si>
  <si>
    <t xml:space="preserve">周秀日</t>
  </si>
  <si>
    <t xml:space="preserve">黎美键</t>
  </si>
  <si>
    <t xml:space="preserve">贵州医科大学神奇民族医药学院</t>
  </si>
  <si>
    <t xml:space="preserve">邱干兰</t>
  </si>
  <si>
    <t xml:space="preserve">岳丹丹</t>
  </si>
  <si>
    <t xml:space="preserve">卢清连</t>
  </si>
  <si>
    <t xml:space="preserve">0328</t>
  </si>
  <si>
    <t xml:space="preserve">岑丽君</t>
  </si>
  <si>
    <t xml:space="preserve">孔静茹</t>
  </si>
  <si>
    <t xml:space="preserve">天津天狮学院</t>
  </si>
  <si>
    <t xml:space="preserve">张丽琼</t>
  </si>
  <si>
    <t xml:space="preserve">424X</t>
  </si>
  <si>
    <t xml:space="preserve">李紫梦</t>
  </si>
  <si>
    <t xml:space="preserve">王卫芳</t>
  </si>
  <si>
    <t xml:space="preserve">黔西南民族职业技术学院</t>
  </si>
  <si>
    <t xml:space="preserve">护理</t>
  </si>
  <si>
    <t xml:space="preserve">林观凤</t>
  </si>
  <si>
    <t xml:space="preserve">梧州职业学院</t>
  </si>
  <si>
    <t xml:space="preserve">李泳洁</t>
  </si>
  <si>
    <t xml:space="preserve">山西中医药大学</t>
  </si>
  <si>
    <t xml:space="preserve">甘洁</t>
  </si>
  <si>
    <t xml:space="preserve">0826</t>
  </si>
  <si>
    <t xml:space="preserve">廖春</t>
  </si>
  <si>
    <t xml:space="preserve">赵小雪</t>
  </si>
  <si>
    <t xml:space="preserve">宋晓宛</t>
  </si>
  <si>
    <t xml:space="preserve">黄慧楠</t>
  </si>
  <si>
    <t xml:space="preserve">李家妃</t>
  </si>
  <si>
    <t xml:space="preserve">苏州卫生职业技术学院</t>
  </si>
  <si>
    <t xml:space="preserve">庄小东</t>
  </si>
  <si>
    <t xml:space="preserve">怀孕延检</t>
  </si>
  <si>
    <t xml:space="preserve">1225</t>
  </si>
  <si>
    <t xml:space="preserve">邱房鲲</t>
  </si>
  <si>
    <t xml:space="preserve">广西卫生职业技术学院</t>
  </si>
  <si>
    <t xml:space="preserve">罗小清</t>
  </si>
  <si>
    <t xml:space="preserve">叶桂兰</t>
  </si>
  <si>
    <t xml:space="preserve">于六妹</t>
  </si>
  <si>
    <t xml:space="preserve">1222</t>
  </si>
  <si>
    <t xml:space="preserve">王梦如</t>
  </si>
  <si>
    <t xml:space="preserve">062x</t>
  </si>
  <si>
    <t xml:space="preserve">卢雪萍</t>
  </si>
  <si>
    <t xml:space="preserve">104X</t>
  </si>
  <si>
    <t xml:space="preserve">梁鼎婵</t>
  </si>
  <si>
    <t xml:space="preserve">0880</t>
  </si>
  <si>
    <t xml:space="preserve">黄晓佳</t>
  </si>
  <si>
    <t xml:space="preserve">邓爽</t>
  </si>
  <si>
    <t xml:space="preserve">魏亚积</t>
  </si>
  <si>
    <t xml:space="preserve">薛春婷</t>
  </si>
  <si>
    <t xml:space="preserve">0386</t>
  </si>
  <si>
    <t xml:space="preserve">李小娟</t>
  </si>
  <si>
    <t xml:space="preserve">0623</t>
  </si>
  <si>
    <t xml:space="preserve">江运娣</t>
  </si>
  <si>
    <t xml:space="preserve">黎瑜</t>
  </si>
  <si>
    <t xml:space="preserve">广西中医院大学</t>
  </si>
  <si>
    <t xml:space="preserve">112x</t>
  </si>
  <si>
    <t xml:space="preserve">吴秋云</t>
  </si>
  <si>
    <t xml:space="preserve">0388</t>
  </si>
  <si>
    <t xml:space="preserve">植丝楚</t>
  </si>
  <si>
    <t xml:space="preserve">何艳燊</t>
  </si>
  <si>
    <t xml:space="preserve">虞海凤</t>
  </si>
  <si>
    <t xml:space="preserve">递补</t>
  </si>
  <si>
    <t xml:space="preserve">黄柏慧</t>
  </si>
  <si>
    <t xml:space="preserve">于盘青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务（收费）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出纳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收费员</t>
    </r>
    <r>
      <rPr>
        <sz val="14"/>
        <rFont val="宋体"/>
        <family val="0"/>
        <charset val="134"/>
      </rPr>
      <t xml:space="preserve">5</t>
    </r>
  </si>
  <si>
    <t xml:space="preserve">宋海华</t>
  </si>
  <si>
    <t xml:space="preserve">广西师范大学</t>
  </si>
  <si>
    <t xml:space="preserve">会计学</t>
  </si>
  <si>
    <t xml:space="preserve">吴宇婷</t>
  </si>
  <si>
    <t xml:space="preserve">0027</t>
  </si>
  <si>
    <t xml:space="preserve">李晓凌</t>
  </si>
  <si>
    <t xml:space="preserve">广西财经学院</t>
  </si>
  <si>
    <t xml:space="preserve">钟敏菊</t>
  </si>
  <si>
    <t xml:space="preserve">广西商业高等专科学校</t>
  </si>
  <si>
    <t xml:space="preserve">电子商务</t>
  </si>
  <si>
    <t xml:space="preserve">冯贺婷</t>
  </si>
  <si>
    <t xml:space="preserve">广西科技大学鹿山学院</t>
  </si>
  <si>
    <t xml:space="preserve">财务管理</t>
  </si>
  <si>
    <t xml:space="preserve">刘勇</t>
  </si>
  <si>
    <t xml:space="preserve">武汉学院</t>
  </si>
  <si>
    <t xml:space="preserve">宾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00000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3" xfId="22"/>
    <cellStyle name="常规_22222222222222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508;&#21512;&#25104;&#32489;&#21450;&#20307;&#26816;&#21517;&#21333;%20%20&#20844;&#21578;&#23548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2">
          <cell r="C2" t="str">
            <v>姓名</v>
          </cell>
          <cell r="D2" t="str">
            <v>性别</v>
          </cell>
          <cell r="E2" t="str">
            <v>身份证号
后四位</v>
          </cell>
          <cell r="F2" t="str">
            <v>笔试成绩</v>
          </cell>
          <cell r="G2" t="str">
            <v>面试成绩</v>
          </cell>
          <cell r="H2" t="str">
            <v>综合成绩</v>
          </cell>
          <cell r="I2" t="str">
            <v>排名</v>
          </cell>
          <cell r="J2" t="str">
            <v>是否进入体检</v>
          </cell>
          <cell r="K2" t="str">
            <v>备注</v>
          </cell>
        </row>
        <row r="3">
          <cell r="C3" t="str">
            <v>杨叶</v>
          </cell>
          <cell r="D3" t="str">
            <v>男</v>
          </cell>
          <cell r="E3">
            <v>2613</v>
          </cell>
          <cell r="F3">
            <v>68</v>
          </cell>
          <cell r="G3">
            <v>81.66</v>
          </cell>
          <cell r="H3">
            <v>73.464</v>
          </cell>
          <cell r="I3">
            <v>1</v>
          </cell>
          <cell r="J3" t="str">
            <v>是</v>
          </cell>
        </row>
        <row r="4">
          <cell r="C4" t="str">
            <v>韦国龙</v>
          </cell>
          <cell r="D4" t="str">
            <v>男</v>
          </cell>
          <cell r="E4">
            <v>3914</v>
          </cell>
          <cell r="F4">
            <v>57</v>
          </cell>
          <cell r="G4">
            <v>79.33</v>
          </cell>
          <cell r="H4">
            <v>65.932</v>
          </cell>
          <cell r="I4">
            <v>2</v>
          </cell>
          <cell r="J4" t="str">
            <v>是</v>
          </cell>
        </row>
        <row r="5">
          <cell r="C5" t="str">
            <v>廖若竹</v>
          </cell>
          <cell r="D5" t="str">
            <v>女</v>
          </cell>
          <cell r="E5">
            <v>5127</v>
          </cell>
          <cell r="F5">
            <v>38</v>
          </cell>
          <cell r="G5">
            <v>82.67</v>
          </cell>
          <cell r="H5">
            <v>55.868</v>
          </cell>
          <cell r="I5">
            <v>3</v>
          </cell>
          <cell r="J5" t="str">
            <v>是</v>
          </cell>
        </row>
        <row r="6">
          <cell r="C6" t="str">
            <v>黎庆莹</v>
          </cell>
          <cell r="D6" t="str">
            <v>女</v>
          </cell>
          <cell r="E6" t="str">
            <v>4247</v>
          </cell>
          <cell r="F6">
            <v>38</v>
          </cell>
          <cell r="G6">
            <v>65.66</v>
          </cell>
          <cell r="H6">
            <v>49.064</v>
          </cell>
          <cell r="I6">
            <v>4</v>
          </cell>
          <cell r="J6" t="str">
            <v>是</v>
          </cell>
        </row>
        <row r="7">
          <cell r="C7" t="str">
            <v>杨洪深</v>
          </cell>
          <cell r="D7" t="str">
            <v>男</v>
          </cell>
          <cell r="E7">
            <v>2613</v>
          </cell>
          <cell r="F7">
            <v>24</v>
          </cell>
          <cell r="G7">
            <v>83.67</v>
          </cell>
          <cell r="H7">
            <v>47.868</v>
          </cell>
          <cell r="I7">
            <v>5</v>
          </cell>
          <cell r="J7" t="str">
            <v>是</v>
          </cell>
        </row>
        <row r="8">
          <cell r="C8" t="str">
            <v>蒋志强</v>
          </cell>
          <cell r="D8" t="str">
            <v>男</v>
          </cell>
          <cell r="E8" t="str">
            <v>0031</v>
          </cell>
          <cell r="F8">
            <v>43</v>
          </cell>
          <cell r="G8">
            <v>51</v>
          </cell>
          <cell r="H8">
            <v>46.2</v>
          </cell>
          <cell r="I8">
            <v>6</v>
          </cell>
          <cell r="J8" t="str">
            <v>是</v>
          </cell>
        </row>
        <row r="9">
          <cell r="C9" t="str">
            <v>张业</v>
          </cell>
          <cell r="D9" t="str">
            <v>男</v>
          </cell>
          <cell r="E9" t="str">
            <v>1613</v>
          </cell>
          <cell r="F9">
            <v>57</v>
          </cell>
          <cell r="G9">
            <v>73.67</v>
          </cell>
          <cell r="H9">
            <v>63.668</v>
          </cell>
          <cell r="I9">
            <v>1</v>
          </cell>
          <cell r="J9" t="str">
            <v>是</v>
          </cell>
        </row>
        <row r="10">
          <cell r="C10" t="str">
            <v>唐鹏程</v>
          </cell>
          <cell r="D10" t="str">
            <v>男</v>
          </cell>
          <cell r="E10">
            <v>2716</v>
          </cell>
          <cell r="F10">
            <v>48</v>
          </cell>
          <cell r="G10">
            <v>81.67</v>
          </cell>
          <cell r="H10">
            <v>61.468</v>
          </cell>
          <cell r="I10">
            <v>2</v>
          </cell>
          <cell r="J10" t="str">
            <v>是</v>
          </cell>
        </row>
        <row r="11">
          <cell r="C11" t="str">
            <v>陈美玉</v>
          </cell>
          <cell r="D11" t="str">
            <v>女</v>
          </cell>
          <cell r="E11" t="str">
            <v>2160</v>
          </cell>
          <cell r="F11">
            <v>45</v>
          </cell>
          <cell r="G11">
            <v>70.33</v>
          </cell>
          <cell r="H11">
            <v>55.132</v>
          </cell>
          <cell r="I11">
            <v>3</v>
          </cell>
          <cell r="J11" t="str">
            <v>是</v>
          </cell>
        </row>
        <row r="12">
          <cell r="C12" t="str">
            <v>苏妮</v>
          </cell>
          <cell r="D12" t="str">
            <v>女</v>
          </cell>
          <cell r="E12" t="str">
            <v>4824</v>
          </cell>
          <cell r="F12">
            <v>43</v>
          </cell>
          <cell r="G12">
            <v>72</v>
          </cell>
          <cell r="H12">
            <v>54.6</v>
          </cell>
          <cell r="I12">
            <v>4</v>
          </cell>
          <cell r="J12" t="str">
            <v>是</v>
          </cell>
        </row>
        <row r="13">
          <cell r="C13" t="str">
            <v>李文阳</v>
          </cell>
          <cell r="D13" t="str">
            <v>男</v>
          </cell>
          <cell r="E13">
            <v>1935</v>
          </cell>
          <cell r="F13">
            <v>37</v>
          </cell>
          <cell r="G13">
            <v>80.33</v>
          </cell>
          <cell r="H13">
            <v>54.332</v>
          </cell>
          <cell r="I13">
            <v>5</v>
          </cell>
          <cell r="J13" t="str">
            <v>是</v>
          </cell>
        </row>
        <row r="14">
          <cell r="C14" t="str">
            <v>杨景</v>
          </cell>
          <cell r="D14" t="str">
            <v>男</v>
          </cell>
          <cell r="E14" t="str">
            <v>0011</v>
          </cell>
          <cell r="F14">
            <v>46</v>
          </cell>
          <cell r="G14">
            <v>64</v>
          </cell>
          <cell r="H14">
            <v>53.2</v>
          </cell>
          <cell r="I14">
            <v>6</v>
          </cell>
          <cell r="J14" t="str">
            <v>是</v>
          </cell>
        </row>
        <row r="15">
          <cell r="C15" t="str">
            <v>叶建英</v>
          </cell>
          <cell r="D15" t="str">
            <v>女</v>
          </cell>
          <cell r="E15" t="str">
            <v>1864</v>
          </cell>
          <cell r="F15">
            <v>46</v>
          </cell>
          <cell r="G15">
            <v>47.33</v>
          </cell>
          <cell r="H15">
            <v>46.532</v>
          </cell>
          <cell r="I15">
            <v>7</v>
          </cell>
          <cell r="J15" t="str">
            <v>是</v>
          </cell>
        </row>
        <row r="16">
          <cell r="C16" t="str">
            <v>廖敏伶</v>
          </cell>
          <cell r="D16" t="str">
            <v>女</v>
          </cell>
          <cell r="E16" t="str">
            <v>0229</v>
          </cell>
          <cell r="F16">
            <v>27</v>
          </cell>
          <cell r="G16">
            <v>70.66</v>
          </cell>
          <cell r="H16">
            <v>44.464</v>
          </cell>
          <cell r="I16">
            <v>8</v>
          </cell>
          <cell r="J16" t="str">
            <v>是</v>
          </cell>
        </row>
        <row r="17">
          <cell r="C17" t="str">
            <v>程海霞</v>
          </cell>
          <cell r="D17" t="str">
            <v>女</v>
          </cell>
          <cell r="E17" t="str">
            <v>0461</v>
          </cell>
          <cell r="F17">
            <v>40</v>
          </cell>
          <cell r="G17">
            <v>47</v>
          </cell>
          <cell r="H17">
            <v>42.8</v>
          </cell>
          <cell r="I17">
            <v>9</v>
          </cell>
          <cell r="J17" t="str">
            <v>是</v>
          </cell>
        </row>
        <row r="18">
          <cell r="C18" t="str">
            <v>罗一铭</v>
          </cell>
          <cell r="D18" t="str">
            <v>男</v>
          </cell>
          <cell r="E18" t="str">
            <v>0657</v>
          </cell>
          <cell r="F18">
            <v>18</v>
          </cell>
          <cell r="G18">
            <v>48.67</v>
          </cell>
          <cell r="H18">
            <v>30.268</v>
          </cell>
          <cell r="I18">
            <v>10</v>
          </cell>
          <cell r="J18" t="str">
            <v>是</v>
          </cell>
        </row>
        <row r="19">
          <cell r="C19" t="str">
            <v>陈庆珍</v>
          </cell>
          <cell r="D19" t="str">
            <v>女</v>
          </cell>
          <cell r="E19">
            <v>1525</v>
          </cell>
          <cell r="F19">
            <v>43</v>
          </cell>
          <cell r="G19" t="str">
            <v>缺考</v>
          </cell>
          <cell r="H19" t="str">
            <v>/</v>
          </cell>
          <cell r="I19" t="str">
            <v>/</v>
          </cell>
          <cell r="J19" t="str">
            <v>否</v>
          </cell>
        </row>
        <row r="20">
          <cell r="C20" t="str">
            <v>黄兴想</v>
          </cell>
          <cell r="D20" t="str">
            <v>男</v>
          </cell>
          <cell r="E20">
            <v>4234</v>
          </cell>
          <cell r="F20">
            <v>46</v>
          </cell>
          <cell r="G20" t="str">
            <v>缺考</v>
          </cell>
          <cell r="H20" t="str">
            <v>/</v>
          </cell>
          <cell r="I20" t="str">
            <v>/</v>
          </cell>
          <cell r="J20" t="str">
            <v>否</v>
          </cell>
        </row>
        <row r="21">
          <cell r="C21" t="str">
            <v>黎烨</v>
          </cell>
          <cell r="D21" t="str">
            <v>女</v>
          </cell>
          <cell r="E21" t="str">
            <v>0665</v>
          </cell>
          <cell r="F21">
            <v>48</v>
          </cell>
          <cell r="G21" t="str">
            <v>缺考</v>
          </cell>
          <cell r="H21" t="str">
            <v>/</v>
          </cell>
          <cell r="I21" t="str">
            <v>/</v>
          </cell>
          <cell r="J21" t="str">
            <v>否</v>
          </cell>
        </row>
        <row r="22">
          <cell r="C22" t="str">
            <v>刘培</v>
          </cell>
          <cell r="D22" t="str">
            <v>男</v>
          </cell>
          <cell r="E22" t="str">
            <v>0298</v>
          </cell>
          <cell r="F22">
            <v>47</v>
          </cell>
          <cell r="G22" t="str">
            <v>缺考</v>
          </cell>
          <cell r="H22" t="str">
            <v>/</v>
          </cell>
          <cell r="I22" t="str">
            <v>/</v>
          </cell>
          <cell r="J22" t="str">
            <v>否</v>
          </cell>
        </row>
        <row r="23">
          <cell r="C23" t="str">
            <v>张艳</v>
          </cell>
          <cell r="D23" t="str">
            <v>女</v>
          </cell>
          <cell r="E23" t="str">
            <v>3620</v>
          </cell>
          <cell r="F23">
            <v>47</v>
          </cell>
          <cell r="G23" t="str">
            <v>缺考</v>
          </cell>
          <cell r="H23" t="str">
            <v>/</v>
          </cell>
          <cell r="I23" t="str">
            <v>/</v>
          </cell>
          <cell r="J23" t="str">
            <v>否</v>
          </cell>
        </row>
        <row r="24">
          <cell r="C24" t="str">
            <v>郑白鸽</v>
          </cell>
          <cell r="D24" t="str">
            <v>女</v>
          </cell>
          <cell r="E24">
            <v>2146</v>
          </cell>
          <cell r="F24">
            <v>69</v>
          </cell>
          <cell r="G24" t="str">
            <v>缺考</v>
          </cell>
          <cell r="H24" t="str">
            <v>/</v>
          </cell>
          <cell r="I24" t="str">
            <v>/</v>
          </cell>
          <cell r="J24" t="str">
            <v>否</v>
          </cell>
        </row>
        <row r="25">
          <cell r="C25" t="str">
            <v>周银</v>
          </cell>
          <cell r="D25" t="str">
            <v>女</v>
          </cell>
          <cell r="E25">
            <v>3929</v>
          </cell>
          <cell r="F25">
            <v>58</v>
          </cell>
          <cell r="G25">
            <v>71.66</v>
          </cell>
          <cell r="H25">
            <v>63.464</v>
          </cell>
          <cell r="I25">
            <v>1</v>
          </cell>
          <cell r="J25" t="str">
            <v>是</v>
          </cell>
        </row>
        <row r="26">
          <cell r="C26" t="str">
            <v>张洁凤</v>
          </cell>
          <cell r="D26" t="str">
            <v>女</v>
          </cell>
          <cell r="E26">
            <v>2145</v>
          </cell>
          <cell r="F26">
            <v>27</v>
          </cell>
          <cell r="G26">
            <v>19</v>
          </cell>
          <cell r="H26">
            <v>23.8</v>
          </cell>
          <cell r="I26">
            <v>2</v>
          </cell>
          <cell r="J26" t="str">
            <v>是</v>
          </cell>
        </row>
        <row r="27">
          <cell r="C27" t="str">
            <v>钟继芬</v>
          </cell>
          <cell r="D27" t="str">
            <v>女</v>
          </cell>
          <cell r="E27">
            <v>2928</v>
          </cell>
          <cell r="F27">
            <v>56</v>
          </cell>
          <cell r="G27">
            <v>69.67</v>
          </cell>
          <cell r="H27">
            <v>61.468</v>
          </cell>
          <cell r="I27">
            <v>1</v>
          </cell>
          <cell r="J27" t="str">
            <v>是</v>
          </cell>
        </row>
        <row r="28">
          <cell r="C28" t="str">
            <v>陶红</v>
          </cell>
          <cell r="D28" t="str">
            <v>女</v>
          </cell>
          <cell r="E28">
            <v>3922</v>
          </cell>
          <cell r="F28">
            <v>50</v>
          </cell>
          <cell r="G28" t="str">
            <v>缺考</v>
          </cell>
          <cell r="H28" t="str">
            <v>/</v>
          </cell>
          <cell r="I28" t="str">
            <v>/</v>
          </cell>
          <cell r="J28" t="str">
            <v>否</v>
          </cell>
        </row>
        <row r="29">
          <cell r="C29" t="str">
            <v>吕伟伟</v>
          </cell>
          <cell r="D29" t="str">
            <v>男</v>
          </cell>
          <cell r="E29">
            <v>4314</v>
          </cell>
          <cell r="F29">
            <v>59</v>
          </cell>
          <cell r="G29">
            <v>82.67</v>
          </cell>
          <cell r="H29">
            <v>68.468</v>
          </cell>
          <cell r="I29">
            <v>1</v>
          </cell>
          <cell r="J29" t="str">
            <v>是</v>
          </cell>
        </row>
        <row r="30">
          <cell r="C30" t="str">
            <v>邹家鹏</v>
          </cell>
          <cell r="D30" t="str">
            <v>男</v>
          </cell>
          <cell r="E30">
            <v>3353</v>
          </cell>
          <cell r="F30">
            <v>63</v>
          </cell>
          <cell r="G30">
            <v>71.33</v>
          </cell>
          <cell r="H30">
            <v>66.332</v>
          </cell>
          <cell r="I30">
            <v>2</v>
          </cell>
          <cell r="J30" t="str">
            <v>是</v>
          </cell>
        </row>
        <row r="31">
          <cell r="C31" t="str">
            <v>杨远莉</v>
          </cell>
          <cell r="D31" t="str">
            <v>女</v>
          </cell>
          <cell r="E31">
            <v>1620</v>
          </cell>
          <cell r="F31">
            <v>60</v>
          </cell>
          <cell r="G31">
            <v>75</v>
          </cell>
          <cell r="H31">
            <v>66</v>
          </cell>
          <cell r="I31">
            <v>3</v>
          </cell>
          <cell r="J31" t="str">
            <v>是</v>
          </cell>
        </row>
        <row r="32">
          <cell r="C32" t="str">
            <v>廖岚珍</v>
          </cell>
          <cell r="D32" t="str">
            <v>女</v>
          </cell>
          <cell r="E32" t="str">
            <v>312X</v>
          </cell>
          <cell r="F32">
            <v>61.5</v>
          </cell>
          <cell r="G32">
            <v>68.33</v>
          </cell>
          <cell r="H32">
            <v>64.232</v>
          </cell>
          <cell r="I32">
            <v>4</v>
          </cell>
          <cell r="J32" t="str">
            <v>否</v>
          </cell>
        </row>
        <row r="33">
          <cell r="C33" t="str">
            <v>谭慧萍</v>
          </cell>
          <cell r="D33" t="str">
            <v>女</v>
          </cell>
          <cell r="E33">
            <v>2943</v>
          </cell>
          <cell r="F33">
            <v>59.5</v>
          </cell>
          <cell r="G33">
            <v>71.33</v>
          </cell>
          <cell r="H33">
            <v>64.232</v>
          </cell>
          <cell r="I33">
            <v>5</v>
          </cell>
          <cell r="J33" t="str">
            <v>否</v>
          </cell>
        </row>
        <row r="34">
          <cell r="C34" t="str">
            <v>吴仁武</v>
          </cell>
          <cell r="D34" t="str">
            <v>男</v>
          </cell>
          <cell r="E34">
            <v>1214</v>
          </cell>
          <cell r="F34">
            <v>60</v>
          </cell>
          <cell r="G34">
            <v>69.67</v>
          </cell>
          <cell r="H34">
            <v>63.868</v>
          </cell>
          <cell r="I34">
            <v>6</v>
          </cell>
          <cell r="J34" t="str">
            <v>否</v>
          </cell>
        </row>
        <row r="35">
          <cell r="C35" t="str">
            <v>魏淑兰</v>
          </cell>
          <cell r="D35" t="str">
            <v>女</v>
          </cell>
          <cell r="E35">
            <v>8026</v>
          </cell>
          <cell r="F35">
            <v>64</v>
          </cell>
          <cell r="G35">
            <v>45.33</v>
          </cell>
          <cell r="H35">
            <v>56.532</v>
          </cell>
          <cell r="I35">
            <v>7</v>
          </cell>
          <cell r="J35" t="str">
            <v>否</v>
          </cell>
        </row>
        <row r="36">
          <cell r="C36" t="str">
            <v>高仪雯</v>
          </cell>
          <cell r="D36" t="str">
            <v>女</v>
          </cell>
          <cell r="E36">
            <v>3526</v>
          </cell>
          <cell r="F36">
            <v>71.5</v>
          </cell>
          <cell r="G36" t="str">
            <v>缺考</v>
          </cell>
          <cell r="H36" t="str">
            <v>/</v>
          </cell>
          <cell r="I36" t="str">
            <v>/</v>
          </cell>
          <cell r="J36" t="str">
            <v>否</v>
          </cell>
        </row>
        <row r="37">
          <cell r="C37" t="str">
            <v>彭巧凡</v>
          </cell>
          <cell r="D37" t="str">
            <v>女</v>
          </cell>
          <cell r="E37">
            <v>2121</v>
          </cell>
          <cell r="F37">
            <v>59</v>
          </cell>
          <cell r="G37" t="str">
            <v>缺考</v>
          </cell>
          <cell r="H37" t="str">
            <v>/</v>
          </cell>
          <cell r="I37" t="str">
            <v>/</v>
          </cell>
          <cell r="J37" t="str">
            <v>否</v>
          </cell>
        </row>
        <row r="38">
          <cell r="C38" t="str">
            <v>张凯贤</v>
          </cell>
          <cell r="D38" t="str">
            <v>男</v>
          </cell>
          <cell r="E38">
            <v>7010</v>
          </cell>
          <cell r="F38">
            <v>59.5</v>
          </cell>
          <cell r="G38" t="str">
            <v>缺考</v>
          </cell>
          <cell r="H38" t="str">
            <v>/</v>
          </cell>
          <cell r="I38" t="str">
            <v>/</v>
          </cell>
          <cell r="J38" t="str">
            <v>否</v>
          </cell>
        </row>
        <row r="39">
          <cell r="C39" t="str">
            <v>廖敏</v>
          </cell>
          <cell r="D39" t="str">
            <v>女</v>
          </cell>
          <cell r="E39">
            <v>3165</v>
          </cell>
          <cell r="F39">
            <v>68</v>
          </cell>
          <cell r="G39">
            <v>76</v>
          </cell>
          <cell r="H39">
            <v>71.2</v>
          </cell>
          <cell r="I39">
            <v>1</v>
          </cell>
          <cell r="J39" t="str">
            <v>是</v>
          </cell>
        </row>
        <row r="40">
          <cell r="C40" t="str">
            <v>陈观凤</v>
          </cell>
          <cell r="D40" t="str">
            <v>女</v>
          </cell>
          <cell r="E40">
            <v>4041</v>
          </cell>
          <cell r="F40">
            <v>60</v>
          </cell>
          <cell r="G40">
            <v>82.67</v>
          </cell>
          <cell r="H40">
            <v>69.068</v>
          </cell>
          <cell r="I40">
            <v>2</v>
          </cell>
          <cell r="J40" t="str">
            <v>是</v>
          </cell>
        </row>
        <row r="41">
          <cell r="C41" t="str">
            <v>唐东顺</v>
          </cell>
          <cell r="D41" t="str">
            <v>女</v>
          </cell>
          <cell r="E41">
            <v>5022</v>
          </cell>
          <cell r="F41">
            <v>55</v>
          </cell>
          <cell r="G41">
            <v>82.67</v>
          </cell>
          <cell r="H41">
            <v>66.068</v>
          </cell>
          <cell r="I41">
            <v>3</v>
          </cell>
          <cell r="J41" t="str">
            <v>是</v>
          </cell>
        </row>
        <row r="42">
          <cell r="C42" t="str">
            <v>刘小曼</v>
          </cell>
          <cell r="D42" t="str">
            <v>女</v>
          </cell>
          <cell r="E42" t="str">
            <v>0029</v>
          </cell>
          <cell r="F42">
            <v>55</v>
          </cell>
          <cell r="G42">
            <v>82</v>
          </cell>
          <cell r="H42">
            <v>65.8</v>
          </cell>
          <cell r="I42">
            <v>4</v>
          </cell>
          <cell r="J42" t="str">
            <v>是</v>
          </cell>
        </row>
        <row r="43">
          <cell r="C43" t="str">
            <v>覃文婷</v>
          </cell>
          <cell r="D43" t="str">
            <v>女</v>
          </cell>
          <cell r="E43">
            <v>5125</v>
          </cell>
          <cell r="F43">
            <v>55</v>
          </cell>
          <cell r="G43">
            <v>81</v>
          </cell>
          <cell r="H43">
            <v>65.4</v>
          </cell>
          <cell r="I43">
            <v>5</v>
          </cell>
          <cell r="J43" t="str">
            <v>是</v>
          </cell>
        </row>
        <row r="44">
          <cell r="C44" t="str">
            <v>邓慧琳</v>
          </cell>
          <cell r="D44" t="str">
            <v>女</v>
          </cell>
          <cell r="E44">
            <v>2122</v>
          </cell>
          <cell r="F44">
            <v>58</v>
          </cell>
          <cell r="G44">
            <v>74.33</v>
          </cell>
          <cell r="H44">
            <v>64.532</v>
          </cell>
          <cell r="I44">
            <v>6</v>
          </cell>
          <cell r="J44" t="str">
            <v>是</v>
          </cell>
        </row>
        <row r="45">
          <cell r="C45" t="str">
            <v>廖美新</v>
          </cell>
          <cell r="D45" t="str">
            <v>女</v>
          </cell>
          <cell r="E45" t="str">
            <v>3323</v>
          </cell>
          <cell r="F45">
            <v>59</v>
          </cell>
          <cell r="G45">
            <v>71.33</v>
          </cell>
          <cell r="H45">
            <v>63.932</v>
          </cell>
          <cell r="I45">
            <v>7</v>
          </cell>
          <cell r="J45" t="str">
            <v>否</v>
          </cell>
        </row>
        <row r="46">
          <cell r="C46" t="str">
            <v>罗凯艺</v>
          </cell>
          <cell r="D46" t="str">
            <v>男</v>
          </cell>
          <cell r="E46">
            <v>2519</v>
          </cell>
          <cell r="F46">
            <v>51</v>
          </cell>
          <cell r="G46">
            <v>81.67</v>
          </cell>
          <cell r="H46">
            <v>63.268</v>
          </cell>
          <cell r="I46">
            <v>8</v>
          </cell>
          <cell r="J46" t="str">
            <v>否</v>
          </cell>
        </row>
        <row r="47">
          <cell r="C47" t="str">
            <v>李季</v>
          </cell>
          <cell r="D47" t="str">
            <v>女</v>
          </cell>
          <cell r="E47">
            <v>1828</v>
          </cell>
          <cell r="F47">
            <v>57</v>
          </cell>
          <cell r="G47">
            <v>67.67</v>
          </cell>
          <cell r="H47">
            <v>61.268</v>
          </cell>
          <cell r="I47">
            <v>9</v>
          </cell>
          <cell r="J47" t="str">
            <v>否</v>
          </cell>
        </row>
        <row r="48">
          <cell r="C48" t="str">
            <v>宁禹安</v>
          </cell>
          <cell r="D48" t="str">
            <v>男</v>
          </cell>
          <cell r="E48">
            <v>2239</v>
          </cell>
          <cell r="F48">
            <v>55</v>
          </cell>
          <cell r="G48">
            <v>70.33</v>
          </cell>
          <cell r="H48">
            <v>61.132</v>
          </cell>
          <cell r="I48">
            <v>10</v>
          </cell>
          <cell r="J48" t="str">
            <v>否</v>
          </cell>
        </row>
        <row r="49">
          <cell r="C49" t="str">
            <v>陆茜婷</v>
          </cell>
          <cell r="D49" t="str">
            <v>女</v>
          </cell>
          <cell r="E49" t="str">
            <v>004X</v>
          </cell>
          <cell r="F49">
            <v>55.5</v>
          </cell>
          <cell r="G49">
            <v>69.33</v>
          </cell>
          <cell r="H49">
            <v>61.032</v>
          </cell>
          <cell r="I49">
            <v>11</v>
          </cell>
          <cell r="J49" t="str">
            <v>否</v>
          </cell>
        </row>
        <row r="50">
          <cell r="C50" t="str">
            <v>甘靖媚</v>
          </cell>
          <cell r="D50" t="str">
            <v>女</v>
          </cell>
          <cell r="E50" t="str">
            <v>562X</v>
          </cell>
          <cell r="F50">
            <v>51</v>
          </cell>
          <cell r="G50">
            <v>74.67</v>
          </cell>
          <cell r="H50">
            <v>60.468</v>
          </cell>
          <cell r="I50">
            <v>12</v>
          </cell>
          <cell r="J50" t="str">
            <v>否</v>
          </cell>
        </row>
        <row r="51">
          <cell r="C51" t="str">
            <v>林旭</v>
          </cell>
          <cell r="D51" t="str">
            <v>男</v>
          </cell>
          <cell r="E51">
            <v>1214</v>
          </cell>
          <cell r="F51">
            <v>55</v>
          </cell>
          <cell r="G51">
            <v>68.33</v>
          </cell>
          <cell r="H51">
            <v>60.332</v>
          </cell>
          <cell r="I51">
            <v>13</v>
          </cell>
          <cell r="J51" t="str">
            <v>否</v>
          </cell>
        </row>
        <row r="52">
          <cell r="C52" t="str">
            <v>吴敏灵</v>
          </cell>
          <cell r="D52" t="str">
            <v>女</v>
          </cell>
          <cell r="E52">
            <v>4042</v>
          </cell>
          <cell r="F52">
            <v>52</v>
          </cell>
          <cell r="G52">
            <v>72</v>
          </cell>
          <cell r="H52">
            <v>60</v>
          </cell>
          <cell r="I52">
            <v>14</v>
          </cell>
          <cell r="J52" t="str">
            <v>否</v>
          </cell>
        </row>
        <row r="53">
          <cell r="C53" t="str">
            <v>曾炜玲</v>
          </cell>
          <cell r="D53" t="str">
            <v>女</v>
          </cell>
          <cell r="E53">
            <v>2442</v>
          </cell>
          <cell r="F53">
            <v>53.5</v>
          </cell>
          <cell r="G53">
            <v>68.33</v>
          </cell>
          <cell r="H53">
            <v>59.432</v>
          </cell>
          <cell r="I53">
            <v>15</v>
          </cell>
          <cell r="J53" t="str">
            <v>否</v>
          </cell>
        </row>
        <row r="54">
          <cell r="C54" t="str">
            <v>谭新芳</v>
          </cell>
          <cell r="D54" t="str">
            <v>女</v>
          </cell>
          <cell r="E54">
            <v>3028</v>
          </cell>
          <cell r="F54">
            <v>63</v>
          </cell>
          <cell r="G54">
            <v>52.33</v>
          </cell>
          <cell r="H54">
            <v>58.732</v>
          </cell>
          <cell r="I54">
            <v>16</v>
          </cell>
          <cell r="J54" t="str">
            <v>否</v>
          </cell>
        </row>
        <row r="55">
          <cell r="C55" t="str">
            <v>黄子怡</v>
          </cell>
          <cell r="D55" t="str">
            <v>女</v>
          </cell>
          <cell r="E55">
            <v>4249</v>
          </cell>
          <cell r="F55">
            <v>51</v>
          </cell>
          <cell r="G55">
            <v>68.67</v>
          </cell>
          <cell r="H55">
            <v>58.068</v>
          </cell>
          <cell r="I55">
            <v>17</v>
          </cell>
          <cell r="J55" t="str">
            <v>否</v>
          </cell>
        </row>
        <row r="56">
          <cell r="C56" t="str">
            <v>蓝玉萍</v>
          </cell>
          <cell r="D56" t="str">
            <v>女</v>
          </cell>
          <cell r="E56" t="str">
            <v>0601</v>
          </cell>
          <cell r="F56">
            <v>51</v>
          </cell>
          <cell r="G56">
            <v>64.67</v>
          </cell>
          <cell r="H56">
            <v>56.468</v>
          </cell>
          <cell r="I56">
            <v>18</v>
          </cell>
          <cell r="J56" t="str">
            <v>否</v>
          </cell>
        </row>
        <row r="57">
          <cell r="C57" t="str">
            <v>韦桂萍</v>
          </cell>
          <cell r="D57" t="str">
            <v>女</v>
          </cell>
          <cell r="E57">
            <v>5443</v>
          </cell>
          <cell r="F57">
            <v>51</v>
          </cell>
          <cell r="G57">
            <v>63</v>
          </cell>
          <cell r="H57">
            <v>55.8</v>
          </cell>
          <cell r="I57">
            <v>19</v>
          </cell>
          <cell r="J57" t="str">
            <v>否</v>
          </cell>
        </row>
        <row r="58">
          <cell r="C58" t="str">
            <v>何畅兰</v>
          </cell>
          <cell r="D58" t="str">
            <v>女</v>
          </cell>
          <cell r="E58" t="str">
            <v>2928</v>
          </cell>
          <cell r="F58">
            <v>54.5</v>
          </cell>
          <cell r="G58" t="str">
            <v>缺考</v>
          </cell>
          <cell r="H58" t="str">
            <v>/</v>
          </cell>
          <cell r="I58" t="str">
            <v>/</v>
          </cell>
          <cell r="J58" t="str">
            <v>否</v>
          </cell>
        </row>
        <row r="59">
          <cell r="C59" t="str">
            <v>张采琪</v>
          </cell>
          <cell r="D59" t="str">
            <v>女</v>
          </cell>
          <cell r="E59" t="str">
            <v>0581</v>
          </cell>
          <cell r="F59">
            <v>51</v>
          </cell>
          <cell r="G59" t="str">
            <v>缺考</v>
          </cell>
          <cell r="H59" t="str">
            <v>/</v>
          </cell>
          <cell r="I59" t="str">
            <v>/</v>
          </cell>
          <cell r="J59" t="str">
            <v>否</v>
          </cell>
        </row>
        <row r="60">
          <cell r="C60" t="str">
            <v>朱丽媛</v>
          </cell>
          <cell r="D60" t="str">
            <v>女</v>
          </cell>
          <cell r="E60" t="str">
            <v>0940</v>
          </cell>
          <cell r="F60">
            <v>70</v>
          </cell>
          <cell r="G60">
            <v>74.33</v>
          </cell>
          <cell r="H60">
            <v>71.732</v>
          </cell>
          <cell r="I60">
            <v>1</v>
          </cell>
          <cell r="J60" t="str">
            <v>是</v>
          </cell>
        </row>
        <row r="61">
          <cell r="C61" t="str">
            <v>廖露露</v>
          </cell>
          <cell r="D61" t="str">
            <v>女</v>
          </cell>
          <cell r="E61">
            <v>2727</v>
          </cell>
          <cell r="F61">
            <v>60</v>
          </cell>
          <cell r="G61">
            <v>83.67</v>
          </cell>
          <cell r="H61">
            <v>69.468</v>
          </cell>
          <cell r="I61">
            <v>2</v>
          </cell>
          <cell r="J61" t="str">
            <v>是</v>
          </cell>
        </row>
        <row r="62">
          <cell r="C62" t="str">
            <v>刘莉</v>
          </cell>
          <cell r="D62" t="str">
            <v>女</v>
          </cell>
          <cell r="E62" t="str">
            <v>0945</v>
          </cell>
          <cell r="F62">
            <v>68</v>
          </cell>
          <cell r="G62">
            <v>71</v>
          </cell>
          <cell r="H62">
            <v>69.2</v>
          </cell>
          <cell r="I62">
            <v>3</v>
          </cell>
          <cell r="J62" t="str">
            <v>是</v>
          </cell>
        </row>
        <row r="63">
          <cell r="C63" t="str">
            <v>陀玲</v>
          </cell>
          <cell r="D63" t="str">
            <v>女</v>
          </cell>
          <cell r="E63" t="str">
            <v>0520</v>
          </cell>
          <cell r="F63">
            <v>62</v>
          </cell>
          <cell r="G63">
            <v>78.33</v>
          </cell>
          <cell r="H63">
            <v>68.532</v>
          </cell>
          <cell r="I63">
            <v>4</v>
          </cell>
          <cell r="J63" t="str">
            <v>是</v>
          </cell>
        </row>
        <row r="64">
          <cell r="C64" t="str">
            <v>苏燕琴</v>
          </cell>
          <cell r="D64" t="str">
            <v>女</v>
          </cell>
          <cell r="E64">
            <v>2723</v>
          </cell>
          <cell r="F64">
            <v>58</v>
          </cell>
          <cell r="G64">
            <v>78.67</v>
          </cell>
          <cell r="H64">
            <v>66.268</v>
          </cell>
          <cell r="I64">
            <v>5</v>
          </cell>
          <cell r="J64" t="str">
            <v>是</v>
          </cell>
        </row>
        <row r="65">
          <cell r="C65" t="str">
            <v>李秋娟</v>
          </cell>
          <cell r="D65" t="str">
            <v>女</v>
          </cell>
          <cell r="E65">
            <v>5428</v>
          </cell>
          <cell r="F65">
            <v>54</v>
          </cell>
          <cell r="G65">
            <v>79</v>
          </cell>
          <cell r="H65">
            <v>64</v>
          </cell>
          <cell r="I65">
            <v>6</v>
          </cell>
          <cell r="J65" t="str">
            <v>是</v>
          </cell>
        </row>
        <row r="66">
          <cell r="C66" t="str">
            <v>张胜哲</v>
          </cell>
          <cell r="D66" t="str">
            <v>男</v>
          </cell>
          <cell r="E66" t="str">
            <v>0019</v>
          </cell>
          <cell r="F66">
            <v>50</v>
          </cell>
          <cell r="G66">
            <v>82.67</v>
          </cell>
          <cell r="H66">
            <v>63.068</v>
          </cell>
          <cell r="I66">
            <v>7</v>
          </cell>
          <cell r="J66" t="str">
            <v>否</v>
          </cell>
        </row>
        <row r="67">
          <cell r="C67" t="str">
            <v>黄春梅</v>
          </cell>
          <cell r="D67" t="str">
            <v>女</v>
          </cell>
          <cell r="E67" t="str">
            <v>0488</v>
          </cell>
          <cell r="F67">
            <v>58</v>
          </cell>
          <cell r="G67">
            <v>65.33</v>
          </cell>
          <cell r="H67">
            <v>60.932</v>
          </cell>
          <cell r="I67">
            <v>8</v>
          </cell>
          <cell r="J67" t="str">
            <v>否</v>
          </cell>
        </row>
        <row r="68">
          <cell r="C68" t="str">
            <v>丘小丽</v>
          </cell>
          <cell r="D68" t="str">
            <v>女</v>
          </cell>
          <cell r="E68">
            <v>4264</v>
          </cell>
          <cell r="F68">
            <v>52</v>
          </cell>
          <cell r="G68">
            <v>73</v>
          </cell>
          <cell r="H68">
            <v>60.4</v>
          </cell>
          <cell r="I68">
            <v>9</v>
          </cell>
          <cell r="J68" t="str">
            <v>否</v>
          </cell>
        </row>
        <row r="69">
          <cell r="C69" t="str">
            <v>陈彦金</v>
          </cell>
          <cell r="D69" t="str">
            <v>女</v>
          </cell>
          <cell r="E69">
            <v>3027</v>
          </cell>
          <cell r="F69">
            <v>56</v>
          </cell>
          <cell r="G69">
            <v>65.33</v>
          </cell>
          <cell r="H69">
            <v>59.732</v>
          </cell>
          <cell r="I69">
            <v>10</v>
          </cell>
          <cell r="J69" t="str">
            <v>否</v>
          </cell>
        </row>
        <row r="70">
          <cell r="C70" t="str">
            <v>陈倍珍</v>
          </cell>
          <cell r="D70" t="str">
            <v>女</v>
          </cell>
          <cell r="E70" t="str">
            <v>3224</v>
          </cell>
          <cell r="F70">
            <v>50</v>
          </cell>
          <cell r="G70">
            <v>72.67</v>
          </cell>
          <cell r="H70">
            <v>59.068</v>
          </cell>
          <cell r="I70">
            <v>11</v>
          </cell>
          <cell r="J70" t="str">
            <v>否</v>
          </cell>
        </row>
        <row r="71">
          <cell r="C71" t="str">
            <v>雷金莲</v>
          </cell>
          <cell r="D71" t="str">
            <v>女</v>
          </cell>
          <cell r="E71" t="str">
            <v>0427</v>
          </cell>
          <cell r="F71">
            <v>54</v>
          </cell>
          <cell r="G71">
            <v>62</v>
          </cell>
          <cell r="H71">
            <v>57.2</v>
          </cell>
          <cell r="I71">
            <v>12</v>
          </cell>
          <cell r="J71" t="str">
            <v>否</v>
          </cell>
        </row>
        <row r="72">
          <cell r="C72" t="str">
            <v>黄连玉</v>
          </cell>
          <cell r="D72" t="str">
            <v>女</v>
          </cell>
          <cell r="E72" t="str">
            <v>0429</v>
          </cell>
          <cell r="F72">
            <v>56</v>
          </cell>
          <cell r="G72" t="str">
            <v>缺考</v>
          </cell>
          <cell r="H72" t="str">
            <v>/</v>
          </cell>
          <cell r="I72" t="str">
            <v>/</v>
          </cell>
          <cell r="J72" t="str">
            <v>否</v>
          </cell>
        </row>
        <row r="73">
          <cell r="C73" t="str">
            <v>李章燕</v>
          </cell>
          <cell r="D73" t="str">
            <v>女</v>
          </cell>
          <cell r="E73">
            <v>5027</v>
          </cell>
          <cell r="F73">
            <v>52</v>
          </cell>
          <cell r="G73" t="str">
            <v>缺考</v>
          </cell>
          <cell r="H73" t="str">
            <v>/</v>
          </cell>
          <cell r="I73" t="str">
            <v>/</v>
          </cell>
          <cell r="J73" t="str">
            <v>否</v>
          </cell>
        </row>
        <row r="74">
          <cell r="C74" t="str">
            <v>农冲</v>
          </cell>
          <cell r="D74" t="str">
            <v>男</v>
          </cell>
          <cell r="E74" t="str">
            <v>0059</v>
          </cell>
          <cell r="F74">
            <v>50</v>
          </cell>
          <cell r="G74" t="str">
            <v>缺考</v>
          </cell>
          <cell r="H74" t="str">
            <v>/</v>
          </cell>
          <cell r="I74" t="str">
            <v>/</v>
          </cell>
          <cell r="J74" t="str">
            <v>否</v>
          </cell>
        </row>
        <row r="75">
          <cell r="C75" t="str">
            <v>韦浩</v>
          </cell>
          <cell r="D75" t="str">
            <v>男</v>
          </cell>
          <cell r="E75">
            <v>4219</v>
          </cell>
          <cell r="F75">
            <v>50</v>
          </cell>
          <cell r="G75" t="str">
            <v>缺考</v>
          </cell>
          <cell r="H75" t="str">
            <v>/</v>
          </cell>
          <cell r="I75" t="str">
            <v>/</v>
          </cell>
          <cell r="J75" t="str">
            <v>否</v>
          </cell>
        </row>
        <row r="76">
          <cell r="C76" t="str">
            <v>谢玉珍</v>
          </cell>
          <cell r="D76" t="str">
            <v>女</v>
          </cell>
          <cell r="E76">
            <v>1546</v>
          </cell>
          <cell r="F76">
            <v>52</v>
          </cell>
          <cell r="G76" t="str">
            <v>缺考</v>
          </cell>
          <cell r="H76" t="str">
            <v>/</v>
          </cell>
          <cell r="I76" t="str">
            <v>/</v>
          </cell>
          <cell r="J76" t="str">
            <v>否</v>
          </cell>
        </row>
        <row r="77">
          <cell r="C77" t="str">
            <v>叶琳荃</v>
          </cell>
          <cell r="D77" t="str">
            <v>女</v>
          </cell>
          <cell r="E77">
            <v>1866</v>
          </cell>
          <cell r="F77">
            <v>50</v>
          </cell>
          <cell r="G77" t="str">
            <v>缺考</v>
          </cell>
          <cell r="H77" t="str">
            <v>/</v>
          </cell>
          <cell r="I77" t="str">
            <v>/</v>
          </cell>
          <cell r="J77" t="str">
            <v>否</v>
          </cell>
        </row>
        <row r="78">
          <cell r="C78" t="str">
            <v>冯嘉贤</v>
          </cell>
          <cell r="D78" t="str">
            <v>女</v>
          </cell>
          <cell r="E78" t="str">
            <v>1828</v>
          </cell>
          <cell r="F78">
            <v>72</v>
          </cell>
          <cell r="G78">
            <v>78.33</v>
          </cell>
          <cell r="H78">
            <v>74.532</v>
          </cell>
          <cell r="I78">
            <v>1</v>
          </cell>
          <cell r="J78" t="str">
            <v>是</v>
          </cell>
        </row>
        <row r="79">
          <cell r="C79" t="str">
            <v>侯明君</v>
          </cell>
          <cell r="D79" t="str">
            <v>女</v>
          </cell>
          <cell r="E79">
            <v>2527</v>
          </cell>
          <cell r="F79">
            <v>70</v>
          </cell>
          <cell r="G79">
            <v>78.67</v>
          </cell>
          <cell r="H79">
            <v>73.468</v>
          </cell>
          <cell r="I79">
            <v>2</v>
          </cell>
          <cell r="J79" t="str">
            <v>否</v>
          </cell>
        </row>
        <row r="80">
          <cell r="C80" t="str">
            <v>温润朵</v>
          </cell>
          <cell r="D80" t="str">
            <v>女</v>
          </cell>
          <cell r="E80">
            <v>2126</v>
          </cell>
          <cell r="F80">
            <v>72</v>
          </cell>
          <cell r="G80">
            <v>68.67</v>
          </cell>
          <cell r="H80">
            <v>70.668</v>
          </cell>
          <cell r="I80">
            <v>3</v>
          </cell>
          <cell r="J80" t="str">
            <v>否</v>
          </cell>
        </row>
        <row r="81">
          <cell r="C81" t="str">
            <v>莫水莲</v>
          </cell>
          <cell r="D81" t="str">
            <v>女</v>
          </cell>
          <cell r="E81" t="str">
            <v>0322</v>
          </cell>
          <cell r="F81">
            <v>96</v>
          </cell>
          <cell r="G81">
            <v>72.67</v>
          </cell>
          <cell r="H81">
            <v>86.668</v>
          </cell>
          <cell r="I81">
            <v>1</v>
          </cell>
          <cell r="J81" t="str">
            <v>是</v>
          </cell>
        </row>
        <row r="82">
          <cell r="C82" t="str">
            <v>周秀日</v>
          </cell>
          <cell r="D82" t="str">
            <v>女</v>
          </cell>
          <cell r="E82" t="str">
            <v>2827</v>
          </cell>
          <cell r="F82">
            <v>86</v>
          </cell>
          <cell r="G82">
            <v>76.67</v>
          </cell>
          <cell r="H82">
            <v>82.268</v>
          </cell>
          <cell r="I82">
            <v>2</v>
          </cell>
          <cell r="J82" t="str">
            <v>是</v>
          </cell>
        </row>
        <row r="83">
          <cell r="C83" t="str">
            <v>黎美键</v>
          </cell>
          <cell r="D83" t="str">
            <v>女</v>
          </cell>
          <cell r="E83">
            <v>2189</v>
          </cell>
          <cell r="F83">
            <v>78</v>
          </cell>
          <cell r="G83">
            <v>88</v>
          </cell>
          <cell r="H83">
            <v>82</v>
          </cell>
          <cell r="I83">
            <v>3</v>
          </cell>
          <cell r="J83" t="str">
            <v>是</v>
          </cell>
        </row>
        <row r="84">
          <cell r="C84" t="str">
            <v>邱干兰</v>
          </cell>
          <cell r="D84" t="str">
            <v>女</v>
          </cell>
          <cell r="E84">
            <v>4365</v>
          </cell>
          <cell r="F84">
            <v>84</v>
          </cell>
          <cell r="G84">
            <v>74</v>
          </cell>
          <cell r="H84">
            <v>80</v>
          </cell>
          <cell r="I84">
            <v>4</v>
          </cell>
          <cell r="J84" t="str">
            <v>是</v>
          </cell>
        </row>
        <row r="85">
          <cell r="C85" t="str">
            <v>岳丹丹</v>
          </cell>
          <cell r="D85" t="str">
            <v>女</v>
          </cell>
          <cell r="E85">
            <v>2824</v>
          </cell>
          <cell r="F85">
            <v>84</v>
          </cell>
          <cell r="G85">
            <v>71.67</v>
          </cell>
          <cell r="H85">
            <v>79.068</v>
          </cell>
          <cell r="I85">
            <v>5</v>
          </cell>
          <cell r="J85" t="str">
            <v>是</v>
          </cell>
        </row>
        <row r="86">
          <cell r="C86" t="str">
            <v>卢清连</v>
          </cell>
          <cell r="D86" t="str">
            <v>女</v>
          </cell>
          <cell r="E86">
            <v>1226</v>
          </cell>
          <cell r="F86">
            <v>92</v>
          </cell>
          <cell r="G86">
            <v>59.33</v>
          </cell>
          <cell r="H86">
            <v>78.932</v>
          </cell>
          <cell r="I86">
            <v>6</v>
          </cell>
          <cell r="J86" t="str">
            <v>是</v>
          </cell>
        </row>
        <row r="87">
          <cell r="C87" t="str">
            <v>岑丽君</v>
          </cell>
          <cell r="D87" t="str">
            <v>女</v>
          </cell>
          <cell r="E87" t="str">
            <v>0328</v>
          </cell>
          <cell r="F87">
            <v>80</v>
          </cell>
          <cell r="G87">
            <v>74.67</v>
          </cell>
          <cell r="H87">
            <v>77.868</v>
          </cell>
          <cell r="I87">
            <v>7</v>
          </cell>
          <cell r="J87" t="str">
            <v>是</v>
          </cell>
        </row>
        <row r="88">
          <cell r="C88" t="str">
            <v>孔静茹</v>
          </cell>
          <cell r="D88" t="str">
            <v>女</v>
          </cell>
          <cell r="E88">
            <v>2725</v>
          </cell>
          <cell r="F88">
            <v>70</v>
          </cell>
          <cell r="G88">
            <v>85.67</v>
          </cell>
          <cell r="H88">
            <v>76.268</v>
          </cell>
          <cell r="I88">
            <v>8</v>
          </cell>
          <cell r="J88" t="str">
            <v>是</v>
          </cell>
        </row>
        <row r="89">
          <cell r="C89" t="str">
            <v>张丽琼</v>
          </cell>
          <cell r="D89" t="str">
            <v>女</v>
          </cell>
          <cell r="E89">
            <v>1322</v>
          </cell>
          <cell r="F89">
            <v>72</v>
          </cell>
          <cell r="G89">
            <v>80</v>
          </cell>
          <cell r="H89">
            <v>75.2</v>
          </cell>
          <cell r="I89">
            <v>9</v>
          </cell>
          <cell r="J89" t="str">
            <v>是</v>
          </cell>
        </row>
        <row r="90">
          <cell r="C90" t="str">
            <v>李紫梦</v>
          </cell>
          <cell r="D90" t="str">
            <v>女</v>
          </cell>
          <cell r="E90" t="str">
            <v>424X</v>
          </cell>
          <cell r="F90">
            <v>76</v>
          </cell>
          <cell r="G90">
            <v>72.67</v>
          </cell>
          <cell r="H90">
            <v>74.668</v>
          </cell>
          <cell r="I90">
            <v>10</v>
          </cell>
          <cell r="J90" t="str">
            <v>是</v>
          </cell>
        </row>
        <row r="91">
          <cell r="C91" t="str">
            <v>赖丙梅</v>
          </cell>
          <cell r="D91" t="str">
            <v>女</v>
          </cell>
          <cell r="E91">
            <v>1026</v>
          </cell>
          <cell r="F91">
            <v>74</v>
          </cell>
          <cell r="G91">
            <v>75.34</v>
          </cell>
          <cell r="H91">
            <v>74.536</v>
          </cell>
          <cell r="I91">
            <v>11</v>
          </cell>
          <cell r="J91" t="str">
            <v>是</v>
          </cell>
        </row>
        <row r="92">
          <cell r="C92" t="str">
            <v>王卫芳</v>
          </cell>
          <cell r="D92" t="str">
            <v>女</v>
          </cell>
          <cell r="E92">
            <v>3920</v>
          </cell>
          <cell r="F92">
            <v>74</v>
          </cell>
          <cell r="G92">
            <v>73</v>
          </cell>
          <cell r="H92">
            <v>73.6</v>
          </cell>
          <cell r="I92">
            <v>12</v>
          </cell>
          <cell r="J92" t="str">
            <v>是</v>
          </cell>
        </row>
        <row r="93">
          <cell r="C93" t="str">
            <v>林观凤</v>
          </cell>
          <cell r="D93" t="str">
            <v>女</v>
          </cell>
          <cell r="E93">
            <v>4341</v>
          </cell>
          <cell r="F93">
            <v>80</v>
          </cell>
          <cell r="G93">
            <v>63.67</v>
          </cell>
          <cell r="H93">
            <v>73.468</v>
          </cell>
          <cell r="I93">
            <v>13</v>
          </cell>
          <cell r="J93" t="str">
            <v>是</v>
          </cell>
        </row>
        <row r="94">
          <cell r="C94" t="str">
            <v>张橙</v>
          </cell>
          <cell r="D94" t="str">
            <v>女</v>
          </cell>
          <cell r="E94" t="str">
            <v>216X</v>
          </cell>
          <cell r="F94">
            <v>72</v>
          </cell>
          <cell r="G94">
            <v>75.33</v>
          </cell>
          <cell r="H94">
            <v>73.332</v>
          </cell>
          <cell r="I94">
            <v>14</v>
          </cell>
          <cell r="J94" t="str">
            <v>是</v>
          </cell>
        </row>
        <row r="95">
          <cell r="C95" t="str">
            <v>李泳洁</v>
          </cell>
          <cell r="D95" t="str">
            <v>女</v>
          </cell>
          <cell r="E95">
            <v>4047</v>
          </cell>
          <cell r="F95">
            <v>70</v>
          </cell>
          <cell r="G95">
            <v>78.33</v>
          </cell>
          <cell r="H95">
            <v>73.332</v>
          </cell>
          <cell r="I95">
            <v>15</v>
          </cell>
          <cell r="J95" t="str">
            <v>是</v>
          </cell>
        </row>
        <row r="96">
          <cell r="C96" t="str">
            <v>甘洁</v>
          </cell>
          <cell r="D96" t="str">
            <v>女</v>
          </cell>
          <cell r="E96">
            <v>5163</v>
          </cell>
          <cell r="F96">
            <v>76</v>
          </cell>
          <cell r="G96">
            <v>69</v>
          </cell>
          <cell r="H96">
            <v>73.2</v>
          </cell>
          <cell r="I96">
            <v>16</v>
          </cell>
          <cell r="J96" t="str">
            <v>是</v>
          </cell>
        </row>
        <row r="97">
          <cell r="C97" t="str">
            <v>廖春</v>
          </cell>
          <cell r="D97" t="str">
            <v>女</v>
          </cell>
          <cell r="E97" t="str">
            <v>0826</v>
          </cell>
          <cell r="F97">
            <v>68</v>
          </cell>
          <cell r="G97">
            <v>81</v>
          </cell>
          <cell r="H97">
            <v>73.2</v>
          </cell>
          <cell r="I97">
            <v>17</v>
          </cell>
          <cell r="J97" t="str">
            <v>是</v>
          </cell>
        </row>
        <row r="98">
          <cell r="C98" t="str">
            <v>赵小雪</v>
          </cell>
          <cell r="D98" t="str">
            <v>女</v>
          </cell>
          <cell r="E98">
            <v>4527</v>
          </cell>
          <cell r="F98">
            <v>72</v>
          </cell>
          <cell r="G98">
            <v>73.67</v>
          </cell>
          <cell r="H98">
            <v>72.668</v>
          </cell>
          <cell r="I98">
            <v>18</v>
          </cell>
          <cell r="J98" t="str">
            <v>是</v>
          </cell>
        </row>
        <row r="99">
          <cell r="C99" t="str">
            <v>宋晓宛</v>
          </cell>
          <cell r="D99" t="str">
            <v>女</v>
          </cell>
          <cell r="E99">
            <v>3129</v>
          </cell>
          <cell r="F99">
            <v>70</v>
          </cell>
          <cell r="G99">
            <v>75</v>
          </cell>
          <cell r="H99">
            <v>72</v>
          </cell>
          <cell r="I99">
            <v>19</v>
          </cell>
          <cell r="J99" t="str">
            <v>是</v>
          </cell>
        </row>
        <row r="100">
          <cell r="C100" t="str">
            <v>黄慧楠</v>
          </cell>
          <cell r="D100" t="str">
            <v>女</v>
          </cell>
          <cell r="E100" t="str">
            <v>0945</v>
          </cell>
          <cell r="F100">
            <v>66</v>
          </cell>
          <cell r="G100">
            <v>80.33</v>
          </cell>
          <cell r="H100">
            <v>71.732</v>
          </cell>
          <cell r="I100">
            <v>20</v>
          </cell>
          <cell r="J100" t="str">
            <v>是</v>
          </cell>
        </row>
        <row r="101">
          <cell r="C101" t="str">
            <v>李家妃</v>
          </cell>
          <cell r="D101" t="str">
            <v>女</v>
          </cell>
          <cell r="E101">
            <v>5345</v>
          </cell>
          <cell r="F101">
            <v>74</v>
          </cell>
          <cell r="G101">
            <v>67.33</v>
          </cell>
          <cell r="H101">
            <v>71.332</v>
          </cell>
          <cell r="I101">
            <v>21</v>
          </cell>
          <cell r="J101" t="str">
            <v>是</v>
          </cell>
        </row>
        <row r="102">
          <cell r="C102" t="str">
            <v>庄小东</v>
          </cell>
          <cell r="D102" t="str">
            <v>女</v>
          </cell>
          <cell r="E102">
            <v>4280</v>
          </cell>
          <cell r="F102">
            <v>72</v>
          </cell>
          <cell r="G102">
            <v>70</v>
          </cell>
          <cell r="H102">
            <v>71.2</v>
          </cell>
          <cell r="I102">
            <v>22</v>
          </cell>
          <cell r="J102" t="str">
            <v>是</v>
          </cell>
        </row>
        <row r="103">
          <cell r="C103" t="str">
            <v>邱房鲲</v>
          </cell>
          <cell r="D103" t="str">
            <v>女</v>
          </cell>
          <cell r="E103" t="str">
            <v>1225</v>
          </cell>
          <cell r="F103">
            <v>70</v>
          </cell>
          <cell r="G103">
            <v>73</v>
          </cell>
          <cell r="H103">
            <v>71.2</v>
          </cell>
          <cell r="I103">
            <v>23</v>
          </cell>
          <cell r="J103" t="str">
            <v>是</v>
          </cell>
        </row>
        <row r="104">
          <cell r="C104" t="str">
            <v>罗小清</v>
          </cell>
          <cell r="D104" t="str">
            <v>女</v>
          </cell>
          <cell r="E104">
            <v>5147</v>
          </cell>
          <cell r="F104">
            <v>66</v>
          </cell>
          <cell r="G104">
            <v>79</v>
          </cell>
          <cell r="H104">
            <v>71.2</v>
          </cell>
          <cell r="I104">
            <v>24</v>
          </cell>
          <cell r="J104" t="str">
            <v>是</v>
          </cell>
        </row>
        <row r="105">
          <cell r="C105" t="str">
            <v>叶桂兰</v>
          </cell>
          <cell r="D105" t="str">
            <v>女</v>
          </cell>
          <cell r="E105">
            <v>9049</v>
          </cell>
          <cell r="F105">
            <v>66</v>
          </cell>
          <cell r="G105">
            <v>78.67</v>
          </cell>
          <cell r="H105">
            <v>71.068</v>
          </cell>
          <cell r="I105">
            <v>25</v>
          </cell>
          <cell r="J105" t="str">
            <v>是</v>
          </cell>
        </row>
        <row r="106">
          <cell r="C106" t="str">
            <v>于六妹</v>
          </cell>
          <cell r="D106" t="str">
            <v>女</v>
          </cell>
          <cell r="E106">
            <v>1246</v>
          </cell>
          <cell r="F106">
            <v>70</v>
          </cell>
          <cell r="G106">
            <v>72.33</v>
          </cell>
          <cell r="H106">
            <v>70.932</v>
          </cell>
          <cell r="I106">
            <v>26</v>
          </cell>
          <cell r="J106" t="str">
            <v>是</v>
          </cell>
        </row>
        <row r="107">
          <cell r="C107" t="str">
            <v>王梦如</v>
          </cell>
          <cell r="D107" t="str">
            <v>女</v>
          </cell>
          <cell r="E107" t="str">
            <v>1222</v>
          </cell>
          <cell r="F107">
            <v>70</v>
          </cell>
          <cell r="G107">
            <v>72.33</v>
          </cell>
          <cell r="H107">
            <v>70.932</v>
          </cell>
          <cell r="I107">
            <v>27</v>
          </cell>
          <cell r="J107" t="str">
            <v>是</v>
          </cell>
        </row>
        <row r="108">
          <cell r="C108" t="str">
            <v>马晴</v>
          </cell>
          <cell r="D108" t="str">
            <v>女</v>
          </cell>
          <cell r="E108">
            <v>2120</v>
          </cell>
          <cell r="F108">
            <v>68</v>
          </cell>
          <cell r="G108">
            <v>75</v>
          </cell>
          <cell r="H108">
            <v>70.8</v>
          </cell>
          <cell r="I108">
            <v>28</v>
          </cell>
          <cell r="J108" t="str">
            <v>是</v>
          </cell>
        </row>
        <row r="109">
          <cell r="C109" t="str">
            <v>卢雪萍</v>
          </cell>
          <cell r="D109" t="str">
            <v>女</v>
          </cell>
          <cell r="E109" t="str">
            <v>062x</v>
          </cell>
          <cell r="F109">
            <v>70</v>
          </cell>
          <cell r="G109">
            <v>71.33</v>
          </cell>
          <cell r="H109">
            <v>70.532</v>
          </cell>
          <cell r="I109">
            <v>29</v>
          </cell>
          <cell r="J109" t="str">
            <v>是</v>
          </cell>
        </row>
        <row r="110">
          <cell r="C110" t="str">
            <v>梁鼎婵</v>
          </cell>
          <cell r="D110" t="str">
            <v>女</v>
          </cell>
          <cell r="E110" t="str">
            <v>104X</v>
          </cell>
          <cell r="F110">
            <v>72</v>
          </cell>
          <cell r="G110">
            <v>67.33</v>
          </cell>
          <cell r="H110">
            <v>70.132</v>
          </cell>
          <cell r="I110">
            <v>30</v>
          </cell>
          <cell r="J110" t="str">
            <v>是</v>
          </cell>
        </row>
        <row r="111">
          <cell r="C111" t="str">
            <v>黄晓佳</v>
          </cell>
          <cell r="D111" t="str">
            <v>女</v>
          </cell>
          <cell r="E111" t="str">
            <v>0880</v>
          </cell>
          <cell r="F111">
            <v>72</v>
          </cell>
          <cell r="G111">
            <v>66.33</v>
          </cell>
          <cell r="H111">
            <v>69.732</v>
          </cell>
          <cell r="I111">
            <v>31</v>
          </cell>
          <cell r="J111" t="str">
            <v>是</v>
          </cell>
        </row>
        <row r="112">
          <cell r="C112" t="str">
            <v>邓爽</v>
          </cell>
          <cell r="D112" t="str">
            <v>女</v>
          </cell>
          <cell r="E112">
            <v>2148</v>
          </cell>
          <cell r="F112">
            <v>70</v>
          </cell>
          <cell r="G112">
            <v>69</v>
          </cell>
          <cell r="H112">
            <v>69.6</v>
          </cell>
          <cell r="I112">
            <v>32</v>
          </cell>
          <cell r="J112" t="str">
            <v>是</v>
          </cell>
        </row>
        <row r="113">
          <cell r="C113" t="str">
            <v>魏亚积</v>
          </cell>
          <cell r="D113" t="str">
            <v>女</v>
          </cell>
          <cell r="E113">
            <v>5488</v>
          </cell>
          <cell r="F113">
            <v>68</v>
          </cell>
          <cell r="G113">
            <v>71.33</v>
          </cell>
          <cell r="H113">
            <v>69.332</v>
          </cell>
          <cell r="I113">
            <v>33</v>
          </cell>
          <cell r="J113" t="str">
            <v>是</v>
          </cell>
        </row>
        <row r="114">
          <cell r="C114" t="str">
            <v>薛春婷</v>
          </cell>
          <cell r="D114" t="str">
            <v>女</v>
          </cell>
          <cell r="E114">
            <v>2429</v>
          </cell>
          <cell r="F114">
            <v>58</v>
          </cell>
          <cell r="G114">
            <v>86</v>
          </cell>
          <cell r="H114">
            <v>69.2</v>
          </cell>
          <cell r="I114">
            <v>34</v>
          </cell>
          <cell r="J114" t="str">
            <v>是</v>
          </cell>
        </row>
        <row r="115">
          <cell r="C115" t="str">
            <v>李小娟</v>
          </cell>
          <cell r="D115" t="str">
            <v>女</v>
          </cell>
          <cell r="E115" t="str">
            <v>0386</v>
          </cell>
          <cell r="F115">
            <v>64</v>
          </cell>
          <cell r="G115">
            <v>76.67</v>
          </cell>
          <cell r="H115">
            <v>69.068</v>
          </cell>
          <cell r="I115">
            <v>35</v>
          </cell>
          <cell r="J115" t="str">
            <v>是</v>
          </cell>
        </row>
        <row r="116">
          <cell r="C116" t="str">
            <v>江运娣</v>
          </cell>
          <cell r="D116" t="str">
            <v>女</v>
          </cell>
          <cell r="E116" t="str">
            <v>0623</v>
          </cell>
          <cell r="F116">
            <v>64</v>
          </cell>
          <cell r="G116">
            <v>76.67</v>
          </cell>
          <cell r="H116">
            <v>69.068</v>
          </cell>
          <cell r="I116">
            <v>36</v>
          </cell>
          <cell r="J116" t="str">
            <v>是</v>
          </cell>
        </row>
        <row r="117">
          <cell r="C117" t="str">
            <v>黎瑜</v>
          </cell>
          <cell r="D117" t="str">
            <v>女</v>
          </cell>
          <cell r="E117">
            <v>1549</v>
          </cell>
          <cell r="F117">
            <v>72</v>
          </cell>
          <cell r="G117">
            <v>63</v>
          </cell>
          <cell r="H117">
            <v>68.4</v>
          </cell>
          <cell r="I117">
            <v>37</v>
          </cell>
          <cell r="J117" t="str">
            <v>是</v>
          </cell>
        </row>
        <row r="118">
          <cell r="C118" t="str">
            <v>吴秋云</v>
          </cell>
          <cell r="D118" t="str">
            <v>女</v>
          </cell>
          <cell r="E118" t="str">
            <v>112x</v>
          </cell>
          <cell r="F118">
            <v>58</v>
          </cell>
          <cell r="G118">
            <v>84</v>
          </cell>
          <cell r="H118">
            <v>68.4</v>
          </cell>
          <cell r="I118">
            <v>38</v>
          </cell>
          <cell r="J118" t="str">
            <v>是</v>
          </cell>
        </row>
        <row r="119">
          <cell r="C119" t="str">
            <v>植丝楚</v>
          </cell>
          <cell r="D119" t="str">
            <v>女</v>
          </cell>
          <cell r="E119" t="str">
            <v>0388</v>
          </cell>
          <cell r="F119">
            <v>56</v>
          </cell>
          <cell r="G119">
            <v>87</v>
          </cell>
          <cell r="H119">
            <v>68.4</v>
          </cell>
          <cell r="I119">
            <v>39</v>
          </cell>
          <cell r="J119" t="str">
            <v>是</v>
          </cell>
        </row>
        <row r="120">
          <cell r="C120" t="str">
            <v>何艳燊</v>
          </cell>
          <cell r="D120" t="str">
            <v>女</v>
          </cell>
          <cell r="E120">
            <v>3028</v>
          </cell>
          <cell r="F120">
            <v>62</v>
          </cell>
          <cell r="G120">
            <v>77.67</v>
          </cell>
          <cell r="H120">
            <v>68.268</v>
          </cell>
          <cell r="I120">
            <v>40</v>
          </cell>
          <cell r="J120" t="str">
            <v>是</v>
          </cell>
        </row>
        <row r="121">
          <cell r="C121" t="str">
            <v>虞海凤</v>
          </cell>
          <cell r="D121" t="str">
            <v>女</v>
          </cell>
          <cell r="E121">
            <v>2128</v>
          </cell>
          <cell r="F121">
            <v>70</v>
          </cell>
          <cell r="G121">
            <v>65.33</v>
          </cell>
          <cell r="H121">
            <v>68.132</v>
          </cell>
          <cell r="I121">
            <v>41</v>
          </cell>
          <cell r="J121" t="str">
            <v>否</v>
          </cell>
        </row>
        <row r="122">
          <cell r="C122" t="str">
            <v>余醒</v>
          </cell>
          <cell r="D122" t="str">
            <v>女</v>
          </cell>
          <cell r="E122">
            <v>2125</v>
          </cell>
          <cell r="F122">
            <v>66</v>
          </cell>
          <cell r="G122">
            <v>71.33</v>
          </cell>
          <cell r="H122">
            <v>68.132</v>
          </cell>
          <cell r="I122">
            <v>42</v>
          </cell>
          <cell r="J122" t="str">
            <v>否</v>
          </cell>
        </row>
        <row r="123">
          <cell r="C123" t="str">
            <v>黄柏慧</v>
          </cell>
          <cell r="D123" t="str">
            <v>女</v>
          </cell>
          <cell r="E123">
            <v>2726</v>
          </cell>
          <cell r="F123">
            <v>64</v>
          </cell>
          <cell r="G123">
            <v>73</v>
          </cell>
          <cell r="H123">
            <v>67.6</v>
          </cell>
          <cell r="I123">
            <v>43</v>
          </cell>
          <cell r="J123" t="str">
            <v>否</v>
          </cell>
        </row>
        <row r="124">
          <cell r="C124" t="str">
            <v>于盘青</v>
          </cell>
          <cell r="D124" t="str">
            <v>女</v>
          </cell>
          <cell r="E124">
            <v>1240</v>
          </cell>
          <cell r="F124">
            <v>64</v>
          </cell>
          <cell r="G124">
            <v>72.67</v>
          </cell>
          <cell r="H124">
            <v>67.468</v>
          </cell>
          <cell r="I124">
            <v>44</v>
          </cell>
          <cell r="J124" t="str">
            <v>否</v>
          </cell>
        </row>
        <row r="125">
          <cell r="C125" t="str">
            <v>唐轶荣</v>
          </cell>
          <cell r="D125" t="str">
            <v>女</v>
          </cell>
          <cell r="E125">
            <v>3720</v>
          </cell>
          <cell r="F125">
            <v>62</v>
          </cell>
          <cell r="G125">
            <v>75.67</v>
          </cell>
          <cell r="H125">
            <v>67.468</v>
          </cell>
          <cell r="I125">
            <v>45</v>
          </cell>
          <cell r="J125" t="str">
            <v>否</v>
          </cell>
        </row>
        <row r="126">
          <cell r="C126" t="str">
            <v>谢馥萦</v>
          </cell>
          <cell r="D126" t="str">
            <v>女</v>
          </cell>
          <cell r="E126">
            <v>1528</v>
          </cell>
          <cell r="F126">
            <v>70</v>
          </cell>
          <cell r="G126">
            <v>63</v>
          </cell>
          <cell r="H126">
            <v>67.2</v>
          </cell>
          <cell r="I126">
            <v>46</v>
          </cell>
          <cell r="J126" t="str">
            <v>否</v>
          </cell>
        </row>
        <row r="127">
          <cell r="C127" t="str">
            <v>刘巧芳</v>
          </cell>
          <cell r="D127" t="str">
            <v>女</v>
          </cell>
          <cell r="E127">
            <v>1821</v>
          </cell>
          <cell r="F127">
            <v>72</v>
          </cell>
          <cell r="G127">
            <v>59.33</v>
          </cell>
          <cell r="H127">
            <v>66.932</v>
          </cell>
          <cell r="I127">
            <v>47</v>
          </cell>
          <cell r="J127" t="str">
            <v>否</v>
          </cell>
        </row>
        <row r="128">
          <cell r="C128" t="str">
            <v>陈苏巧</v>
          </cell>
          <cell r="D128" t="str">
            <v>女</v>
          </cell>
          <cell r="E128" t="str">
            <v>426X</v>
          </cell>
          <cell r="F128">
            <v>68</v>
          </cell>
          <cell r="G128">
            <v>65.33</v>
          </cell>
          <cell r="H128">
            <v>66.932</v>
          </cell>
          <cell r="I128">
            <v>48</v>
          </cell>
          <cell r="J128" t="str">
            <v>否</v>
          </cell>
        </row>
        <row r="129">
          <cell r="C129" t="str">
            <v>何青</v>
          </cell>
          <cell r="D129" t="str">
            <v>女</v>
          </cell>
          <cell r="E129" t="str">
            <v>0822</v>
          </cell>
          <cell r="F129">
            <v>70</v>
          </cell>
          <cell r="G129">
            <v>62</v>
          </cell>
          <cell r="H129">
            <v>66.8</v>
          </cell>
          <cell r="I129">
            <v>49</v>
          </cell>
          <cell r="J129" t="str">
            <v>否</v>
          </cell>
        </row>
        <row r="130">
          <cell r="C130" t="str">
            <v>梁小严</v>
          </cell>
          <cell r="D130" t="str">
            <v>女</v>
          </cell>
          <cell r="E130">
            <v>1826</v>
          </cell>
          <cell r="F130">
            <v>60</v>
          </cell>
          <cell r="G130">
            <v>77</v>
          </cell>
          <cell r="H130">
            <v>66.8</v>
          </cell>
          <cell r="I130">
            <v>50</v>
          </cell>
          <cell r="J130" t="str">
            <v>否</v>
          </cell>
        </row>
        <row r="131">
          <cell r="C131" t="str">
            <v>刘春燕</v>
          </cell>
          <cell r="D131" t="str">
            <v>女</v>
          </cell>
          <cell r="E131">
            <v>1224</v>
          </cell>
          <cell r="F131">
            <v>72</v>
          </cell>
          <cell r="G131">
            <v>58.67</v>
          </cell>
          <cell r="H131">
            <v>66.668</v>
          </cell>
          <cell r="I131">
            <v>51</v>
          </cell>
          <cell r="J131" t="str">
            <v>否</v>
          </cell>
        </row>
        <row r="132">
          <cell r="C132" t="str">
            <v>程丹</v>
          </cell>
          <cell r="D132" t="str">
            <v>女</v>
          </cell>
          <cell r="E132">
            <v>2808</v>
          </cell>
          <cell r="F132">
            <v>72</v>
          </cell>
          <cell r="G132">
            <v>58.33</v>
          </cell>
          <cell r="H132">
            <v>66.532</v>
          </cell>
          <cell r="I132">
            <v>52</v>
          </cell>
          <cell r="J132" t="str">
            <v>否</v>
          </cell>
        </row>
        <row r="133">
          <cell r="C133" t="str">
            <v>黎世琴</v>
          </cell>
          <cell r="D133" t="str">
            <v>女</v>
          </cell>
          <cell r="E133" t="str">
            <v>0322</v>
          </cell>
          <cell r="F133">
            <v>66</v>
          </cell>
          <cell r="G133">
            <v>66</v>
          </cell>
          <cell r="H133">
            <v>66</v>
          </cell>
          <cell r="I133">
            <v>53</v>
          </cell>
          <cell r="J133" t="str">
            <v>否</v>
          </cell>
        </row>
        <row r="134">
          <cell r="C134" t="str">
            <v>叶燊</v>
          </cell>
          <cell r="D134" t="str">
            <v>女</v>
          </cell>
          <cell r="E134">
            <v>1884</v>
          </cell>
          <cell r="F134">
            <v>64</v>
          </cell>
          <cell r="G134">
            <v>69</v>
          </cell>
          <cell r="H134">
            <v>66</v>
          </cell>
          <cell r="I134">
            <v>54</v>
          </cell>
          <cell r="J134" t="str">
            <v>否</v>
          </cell>
        </row>
        <row r="135">
          <cell r="C135" t="str">
            <v>曾晓彤</v>
          </cell>
          <cell r="D135" t="str">
            <v>女</v>
          </cell>
          <cell r="E135">
            <v>3965</v>
          </cell>
          <cell r="F135">
            <v>62</v>
          </cell>
          <cell r="G135">
            <v>71.33</v>
          </cell>
          <cell r="H135">
            <v>65.732</v>
          </cell>
          <cell r="I135">
            <v>55</v>
          </cell>
          <cell r="J135" t="str">
            <v>否</v>
          </cell>
        </row>
        <row r="136">
          <cell r="C136" t="str">
            <v>岳广芬</v>
          </cell>
          <cell r="D136" t="str">
            <v>女</v>
          </cell>
          <cell r="E136">
            <v>2721</v>
          </cell>
          <cell r="F136">
            <v>64</v>
          </cell>
          <cell r="G136">
            <v>68</v>
          </cell>
          <cell r="H136">
            <v>65.6</v>
          </cell>
          <cell r="I136">
            <v>56</v>
          </cell>
          <cell r="J136" t="str">
            <v>否</v>
          </cell>
        </row>
        <row r="137">
          <cell r="C137" t="str">
            <v>于丽坤</v>
          </cell>
          <cell r="D137" t="str">
            <v>女</v>
          </cell>
          <cell r="E137" t="str">
            <v>1244</v>
          </cell>
          <cell r="F137">
            <v>62</v>
          </cell>
          <cell r="G137">
            <v>70.67</v>
          </cell>
          <cell r="H137">
            <v>65.468</v>
          </cell>
          <cell r="I137">
            <v>57</v>
          </cell>
          <cell r="J137" t="str">
            <v>否</v>
          </cell>
        </row>
        <row r="138">
          <cell r="C138" t="str">
            <v>叶港华</v>
          </cell>
          <cell r="D138" t="str">
            <v>女</v>
          </cell>
          <cell r="E138">
            <v>5123</v>
          </cell>
          <cell r="F138">
            <v>60</v>
          </cell>
          <cell r="G138">
            <v>73.67</v>
          </cell>
          <cell r="H138">
            <v>65.468</v>
          </cell>
          <cell r="I138">
            <v>58</v>
          </cell>
          <cell r="J138" t="str">
            <v>否</v>
          </cell>
        </row>
        <row r="139">
          <cell r="C139" t="str">
            <v>黎丽华</v>
          </cell>
          <cell r="D139" t="str">
            <v>女</v>
          </cell>
          <cell r="E139" t="str">
            <v>0324</v>
          </cell>
          <cell r="F139">
            <v>62</v>
          </cell>
          <cell r="G139">
            <v>69.33</v>
          </cell>
          <cell r="H139">
            <v>64.932</v>
          </cell>
          <cell r="I139">
            <v>59</v>
          </cell>
          <cell r="J139" t="str">
            <v>否</v>
          </cell>
        </row>
        <row r="140">
          <cell r="C140" t="str">
            <v>江亚兰</v>
          </cell>
          <cell r="D140" t="str">
            <v>女</v>
          </cell>
          <cell r="E140" t="str">
            <v>0625</v>
          </cell>
          <cell r="F140">
            <v>76</v>
          </cell>
          <cell r="G140">
            <v>47.67</v>
          </cell>
          <cell r="H140">
            <v>64.668</v>
          </cell>
          <cell r="I140">
            <v>60</v>
          </cell>
          <cell r="J140" t="str">
            <v>否</v>
          </cell>
        </row>
        <row r="141">
          <cell r="C141" t="str">
            <v>李日兰</v>
          </cell>
          <cell r="D141" t="str">
            <v>女</v>
          </cell>
          <cell r="E141">
            <v>2729</v>
          </cell>
          <cell r="F141">
            <v>60</v>
          </cell>
          <cell r="G141">
            <v>71.67</v>
          </cell>
          <cell r="H141">
            <v>64.668</v>
          </cell>
          <cell r="I141">
            <v>61</v>
          </cell>
          <cell r="J141" t="str">
            <v>否</v>
          </cell>
        </row>
        <row r="142">
          <cell r="C142" t="str">
            <v>刘静</v>
          </cell>
          <cell r="D142" t="str">
            <v>女</v>
          </cell>
          <cell r="E142">
            <v>4221</v>
          </cell>
          <cell r="F142">
            <v>60</v>
          </cell>
          <cell r="G142">
            <v>71.34</v>
          </cell>
          <cell r="H142">
            <v>64.536</v>
          </cell>
          <cell r="I142">
            <v>62</v>
          </cell>
          <cell r="J142" t="str">
            <v>否</v>
          </cell>
        </row>
        <row r="143">
          <cell r="C143" t="str">
            <v>黄海娇</v>
          </cell>
          <cell r="D143" t="str">
            <v>女</v>
          </cell>
          <cell r="E143" t="str">
            <v>334X</v>
          </cell>
          <cell r="F143">
            <v>66</v>
          </cell>
          <cell r="G143">
            <v>62.33</v>
          </cell>
          <cell r="H143">
            <v>64.532</v>
          </cell>
          <cell r="I143">
            <v>63</v>
          </cell>
          <cell r="J143" t="str">
            <v>否</v>
          </cell>
        </row>
        <row r="144">
          <cell r="C144" t="str">
            <v>潘丽群</v>
          </cell>
          <cell r="D144" t="str">
            <v>女</v>
          </cell>
          <cell r="E144" t="str">
            <v>3021</v>
          </cell>
          <cell r="F144">
            <v>64</v>
          </cell>
          <cell r="G144">
            <v>65</v>
          </cell>
          <cell r="H144">
            <v>64.4</v>
          </cell>
          <cell r="I144">
            <v>64</v>
          </cell>
          <cell r="J144" t="str">
            <v>否</v>
          </cell>
        </row>
        <row r="145">
          <cell r="C145" t="str">
            <v>吴丽媚</v>
          </cell>
          <cell r="D145" t="str">
            <v>女</v>
          </cell>
          <cell r="E145" t="str">
            <v>0881</v>
          </cell>
          <cell r="F145">
            <v>60</v>
          </cell>
          <cell r="G145">
            <v>70.67</v>
          </cell>
          <cell r="H145">
            <v>64.268</v>
          </cell>
          <cell r="I145">
            <v>65</v>
          </cell>
          <cell r="J145" t="str">
            <v>否</v>
          </cell>
        </row>
        <row r="146">
          <cell r="C146" t="str">
            <v>吴娟华</v>
          </cell>
          <cell r="D146" t="str">
            <v>女</v>
          </cell>
          <cell r="E146">
            <v>1125</v>
          </cell>
          <cell r="F146">
            <v>56</v>
          </cell>
          <cell r="G146">
            <v>76.33</v>
          </cell>
          <cell r="H146">
            <v>64.132</v>
          </cell>
          <cell r="I146">
            <v>66</v>
          </cell>
          <cell r="J146" t="str">
            <v>否</v>
          </cell>
        </row>
        <row r="147">
          <cell r="C147" t="str">
            <v>陈木弟</v>
          </cell>
          <cell r="D147" t="str">
            <v>女</v>
          </cell>
          <cell r="E147">
            <v>5469</v>
          </cell>
          <cell r="F147">
            <v>68</v>
          </cell>
          <cell r="G147">
            <v>58</v>
          </cell>
          <cell r="H147">
            <v>64</v>
          </cell>
          <cell r="I147">
            <v>67</v>
          </cell>
          <cell r="J147" t="str">
            <v>否</v>
          </cell>
        </row>
        <row r="148">
          <cell r="C148" t="str">
            <v>梁玲玲</v>
          </cell>
          <cell r="D148" t="str">
            <v>女</v>
          </cell>
          <cell r="E148">
            <v>1229</v>
          </cell>
          <cell r="F148">
            <v>76</v>
          </cell>
          <cell r="G148">
            <v>45.67</v>
          </cell>
          <cell r="H148">
            <v>63.868</v>
          </cell>
          <cell r="I148">
            <v>68</v>
          </cell>
          <cell r="J148" t="str">
            <v>否</v>
          </cell>
        </row>
        <row r="149">
          <cell r="C149" t="str">
            <v>黄雁</v>
          </cell>
          <cell r="D149" t="str">
            <v>女</v>
          </cell>
          <cell r="E149">
            <v>8081</v>
          </cell>
          <cell r="F149">
            <v>72</v>
          </cell>
          <cell r="G149">
            <v>51.67</v>
          </cell>
          <cell r="H149">
            <v>63.868</v>
          </cell>
          <cell r="I149">
            <v>69</v>
          </cell>
          <cell r="J149" t="str">
            <v>否</v>
          </cell>
        </row>
        <row r="150">
          <cell r="C150" t="str">
            <v>黄海燕</v>
          </cell>
          <cell r="D150" t="str">
            <v>女</v>
          </cell>
          <cell r="E150">
            <v>1520</v>
          </cell>
          <cell r="F150">
            <v>60</v>
          </cell>
          <cell r="G150">
            <v>69.33</v>
          </cell>
          <cell r="H150">
            <v>63.732</v>
          </cell>
          <cell r="I150">
            <v>70</v>
          </cell>
          <cell r="J150" t="str">
            <v>否</v>
          </cell>
        </row>
        <row r="151">
          <cell r="C151" t="str">
            <v>全莹</v>
          </cell>
          <cell r="D151" t="str">
            <v>女</v>
          </cell>
          <cell r="E151">
            <v>1903</v>
          </cell>
          <cell r="F151">
            <v>56</v>
          </cell>
          <cell r="G151">
            <v>75</v>
          </cell>
          <cell r="H151">
            <v>63.6</v>
          </cell>
          <cell r="I151">
            <v>71</v>
          </cell>
          <cell r="J151" t="str">
            <v>否</v>
          </cell>
        </row>
        <row r="152">
          <cell r="C152" t="str">
            <v>李舒芳</v>
          </cell>
          <cell r="D152" t="str">
            <v>女</v>
          </cell>
          <cell r="E152">
            <v>3346</v>
          </cell>
          <cell r="F152">
            <v>58</v>
          </cell>
          <cell r="G152">
            <v>71</v>
          </cell>
          <cell r="H152">
            <v>63.2</v>
          </cell>
          <cell r="I152">
            <v>72</v>
          </cell>
          <cell r="J152" t="str">
            <v>否</v>
          </cell>
        </row>
        <row r="153">
          <cell r="C153" t="str">
            <v>罗新</v>
          </cell>
          <cell r="D153" t="str">
            <v>女</v>
          </cell>
          <cell r="E153" t="str">
            <v>0626</v>
          </cell>
          <cell r="F153">
            <v>56</v>
          </cell>
          <cell r="G153">
            <v>73</v>
          </cell>
          <cell r="H153">
            <v>62.8</v>
          </cell>
          <cell r="I153">
            <v>73</v>
          </cell>
          <cell r="J153" t="str">
            <v>否</v>
          </cell>
        </row>
        <row r="154">
          <cell r="C154" t="str">
            <v>陀玉梅</v>
          </cell>
          <cell r="D154" t="str">
            <v>女</v>
          </cell>
          <cell r="E154">
            <v>3346</v>
          </cell>
          <cell r="F154">
            <v>58</v>
          </cell>
          <cell r="G154">
            <v>69.67</v>
          </cell>
          <cell r="H154">
            <v>62.668</v>
          </cell>
          <cell r="I154">
            <v>74</v>
          </cell>
          <cell r="J154" t="str">
            <v>否</v>
          </cell>
        </row>
        <row r="155">
          <cell r="C155" t="str">
            <v>陈春荣</v>
          </cell>
          <cell r="D155" t="str">
            <v>女</v>
          </cell>
          <cell r="E155">
            <v>1244</v>
          </cell>
          <cell r="F155">
            <v>56</v>
          </cell>
          <cell r="G155">
            <v>72.67</v>
          </cell>
          <cell r="H155">
            <v>62.668</v>
          </cell>
          <cell r="I155">
            <v>75</v>
          </cell>
          <cell r="J155" t="str">
            <v>否</v>
          </cell>
        </row>
        <row r="156">
          <cell r="C156" t="str">
            <v>何桂香</v>
          </cell>
          <cell r="D156" t="str">
            <v>女</v>
          </cell>
          <cell r="E156" t="str">
            <v>0820</v>
          </cell>
          <cell r="F156">
            <v>74</v>
          </cell>
          <cell r="G156">
            <v>44.67</v>
          </cell>
          <cell r="H156">
            <v>62.268</v>
          </cell>
          <cell r="I156">
            <v>76</v>
          </cell>
          <cell r="J156" t="str">
            <v>否</v>
          </cell>
        </row>
        <row r="157">
          <cell r="C157" t="str">
            <v>高慧娟</v>
          </cell>
          <cell r="D157" t="str">
            <v>女</v>
          </cell>
          <cell r="E157">
            <v>3944</v>
          </cell>
          <cell r="F157">
            <v>56</v>
          </cell>
          <cell r="G157">
            <v>71.67</v>
          </cell>
          <cell r="H157">
            <v>62.268</v>
          </cell>
          <cell r="I157">
            <v>77</v>
          </cell>
          <cell r="J157" t="str">
            <v>否</v>
          </cell>
        </row>
        <row r="158">
          <cell r="C158" t="str">
            <v>唐燕紫</v>
          </cell>
          <cell r="D158" t="str">
            <v>女</v>
          </cell>
          <cell r="E158">
            <v>2762</v>
          </cell>
          <cell r="F158">
            <v>58</v>
          </cell>
          <cell r="G158">
            <v>68</v>
          </cell>
          <cell r="H158">
            <v>62</v>
          </cell>
          <cell r="I158">
            <v>78</v>
          </cell>
          <cell r="J158" t="str">
            <v>否</v>
          </cell>
        </row>
        <row r="159">
          <cell r="C159" t="str">
            <v>苏小玉</v>
          </cell>
          <cell r="D159" t="str">
            <v>女</v>
          </cell>
          <cell r="E159">
            <v>4529</v>
          </cell>
          <cell r="F159">
            <v>56</v>
          </cell>
          <cell r="G159">
            <v>70.67</v>
          </cell>
          <cell r="H159">
            <v>61.868</v>
          </cell>
          <cell r="I159">
            <v>79</v>
          </cell>
          <cell r="J159" t="str">
            <v>否</v>
          </cell>
        </row>
        <row r="160">
          <cell r="C160" t="str">
            <v>陈虹</v>
          </cell>
          <cell r="D160" t="str">
            <v>女</v>
          </cell>
          <cell r="E160">
            <v>2224</v>
          </cell>
          <cell r="F160">
            <v>78</v>
          </cell>
          <cell r="G160">
            <v>37.35</v>
          </cell>
          <cell r="H160">
            <v>61.74</v>
          </cell>
          <cell r="I160">
            <v>80</v>
          </cell>
          <cell r="J160" t="str">
            <v>否</v>
          </cell>
        </row>
        <row r="161">
          <cell r="C161" t="str">
            <v>欧秋婷</v>
          </cell>
          <cell r="D161" t="str">
            <v>女</v>
          </cell>
          <cell r="E161" t="str">
            <v>036X</v>
          </cell>
          <cell r="F161">
            <v>60</v>
          </cell>
          <cell r="G161">
            <v>64.33</v>
          </cell>
          <cell r="H161">
            <v>61.732</v>
          </cell>
          <cell r="I161">
            <v>81</v>
          </cell>
          <cell r="J161" t="str">
            <v>否</v>
          </cell>
        </row>
        <row r="162">
          <cell r="C162" t="str">
            <v>陈玉</v>
          </cell>
          <cell r="D162" t="str">
            <v>女</v>
          </cell>
          <cell r="E162">
            <v>3062</v>
          </cell>
          <cell r="F162">
            <v>66</v>
          </cell>
          <cell r="G162">
            <v>54.67</v>
          </cell>
          <cell r="H162">
            <v>61.468</v>
          </cell>
          <cell r="I162">
            <v>82</v>
          </cell>
          <cell r="J162" t="str">
            <v>否</v>
          </cell>
        </row>
        <row r="163">
          <cell r="C163" t="str">
            <v>刘美</v>
          </cell>
          <cell r="D163" t="str">
            <v>女</v>
          </cell>
          <cell r="E163">
            <v>6460</v>
          </cell>
          <cell r="F163">
            <v>60</v>
          </cell>
          <cell r="G163">
            <v>63.67</v>
          </cell>
          <cell r="H163">
            <v>61.468</v>
          </cell>
          <cell r="I163">
            <v>83</v>
          </cell>
          <cell r="J163" t="str">
            <v>否</v>
          </cell>
        </row>
        <row r="164">
          <cell r="C164" t="str">
            <v>黄婧</v>
          </cell>
          <cell r="D164" t="str">
            <v>女</v>
          </cell>
          <cell r="E164" t="str">
            <v>1525</v>
          </cell>
          <cell r="F164">
            <v>58</v>
          </cell>
          <cell r="G164">
            <v>65.67</v>
          </cell>
          <cell r="H164">
            <v>61.068</v>
          </cell>
          <cell r="I164">
            <v>84</v>
          </cell>
          <cell r="J164" t="str">
            <v>否</v>
          </cell>
        </row>
        <row r="165">
          <cell r="C165" t="str">
            <v>李健婷</v>
          </cell>
          <cell r="D165" t="str">
            <v>女</v>
          </cell>
          <cell r="E165">
            <v>4241</v>
          </cell>
          <cell r="F165">
            <v>56</v>
          </cell>
          <cell r="G165">
            <v>68.33</v>
          </cell>
          <cell r="H165">
            <v>60.932</v>
          </cell>
          <cell r="I165">
            <v>85</v>
          </cell>
          <cell r="J165" t="str">
            <v>否</v>
          </cell>
        </row>
        <row r="166">
          <cell r="C166" t="str">
            <v>陈冬婷</v>
          </cell>
          <cell r="D166" t="str">
            <v>女</v>
          </cell>
          <cell r="E166">
            <v>1228</v>
          </cell>
          <cell r="F166">
            <v>58</v>
          </cell>
          <cell r="G166">
            <v>65</v>
          </cell>
          <cell r="H166">
            <v>60.8</v>
          </cell>
          <cell r="I166">
            <v>86</v>
          </cell>
          <cell r="J166" t="str">
            <v>否</v>
          </cell>
        </row>
        <row r="167">
          <cell r="C167" t="str">
            <v>罗阳初</v>
          </cell>
          <cell r="D167" t="str">
            <v>女</v>
          </cell>
          <cell r="E167">
            <v>5469</v>
          </cell>
          <cell r="F167">
            <v>56</v>
          </cell>
          <cell r="G167">
            <v>68</v>
          </cell>
          <cell r="H167">
            <v>60.8</v>
          </cell>
          <cell r="I167">
            <v>87</v>
          </cell>
          <cell r="J167" t="str">
            <v>否</v>
          </cell>
        </row>
        <row r="168">
          <cell r="C168" t="str">
            <v>汤羽莎</v>
          </cell>
          <cell r="D168" t="str">
            <v>女</v>
          </cell>
          <cell r="E168" t="str">
            <v>0060</v>
          </cell>
          <cell r="F168">
            <v>58</v>
          </cell>
          <cell r="G168">
            <v>64.67</v>
          </cell>
          <cell r="H168">
            <v>60.668</v>
          </cell>
          <cell r="I168">
            <v>88</v>
          </cell>
          <cell r="J168" t="str">
            <v>否</v>
          </cell>
        </row>
        <row r="169">
          <cell r="C169" t="str">
            <v>黄有芳</v>
          </cell>
          <cell r="D169" t="str">
            <v>女</v>
          </cell>
          <cell r="E169" t="str">
            <v>0424</v>
          </cell>
          <cell r="F169">
            <v>68</v>
          </cell>
          <cell r="G169">
            <v>49</v>
          </cell>
          <cell r="H169">
            <v>60.4</v>
          </cell>
          <cell r="I169">
            <v>89</v>
          </cell>
          <cell r="J169" t="str">
            <v>否</v>
          </cell>
        </row>
        <row r="170">
          <cell r="C170" t="str">
            <v>黎美良</v>
          </cell>
          <cell r="D170" t="str">
            <v>女</v>
          </cell>
          <cell r="E170" t="str">
            <v>5429</v>
          </cell>
          <cell r="F170">
            <v>56</v>
          </cell>
          <cell r="G170">
            <v>66.01</v>
          </cell>
          <cell r="H170">
            <v>60.004</v>
          </cell>
          <cell r="I170">
            <v>90</v>
          </cell>
          <cell r="J170" t="str">
            <v>否</v>
          </cell>
        </row>
        <row r="171">
          <cell r="C171" t="str">
            <v>钟秋莲</v>
          </cell>
          <cell r="D171" t="str">
            <v>女</v>
          </cell>
          <cell r="E171" t="str">
            <v>0026</v>
          </cell>
          <cell r="F171">
            <v>72</v>
          </cell>
          <cell r="G171">
            <v>42</v>
          </cell>
          <cell r="H171">
            <v>60</v>
          </cell>
          <cell r="I171">
            <v>91</v>
          </cell>
          <cell r="J171" t="str">
            <v>否</v>
          </cell>
        </row>
        <row r="172">
          <cell r="C172" t="str">
            <v>徐文芳</v>
          </cell>
          <cell r="D172" t="str">
            <v>女</v>
          </cell>
          <cell r="E172">
            <v>1102</v>
          </cell>
          <cell r="F172">
            <v>58</v>
          </cell>
          <cell r="G172">
            <v>62</v>
          </cell>
          <cell r="H172">
            <v>59.6</v>
          </cell>
          <cell r="I172">
            <v>92</v>
          </cell>
          <cell r="J172" t="str">
            <v>否</v>
          </cell>
        </row>
        <row r="173">
          <cell r="C173" t="str">
            <v>潘玉兰</v>
          </cell>
          <cell r="D173" t="str">
            <v>女</v>
          </cell>
          <cell r="E173">
            <v>2123</v>
          </cell>
          <cell r="F173">
            <v>66</v>
          </cell>
          <cell r="G173">
            <v>49</v>
          </cell>
          <cell r="H173">
            <v>59.2</v>
          </cell>
          <cell r="I173">
            <v>93</v>
          </cell>
          <cell r="J173" t="str">
            <v>否</v>
          </cell>
        </row>
        <row r="174">
          <cell r="C174" t="str">
            <v>周纪珍</v>
          </cell>
          <cell r="D174" t="str">
            <v>女</v>
          </cell>
          <cell r="E174" t="str">
            <v>0985</v>
          </cell>
          <cell r="F174">
            <v>56</v>
          </cell>
          <cell r="G174">
            <v>62.33</v>
          </cell>
          <cell r="H174">
            <v>58.532</v>
          </cell>
          <cell r="I174">
            <v>94</v>
          </cell>
          <cell r="J174" t="str">
            <v>否</v>
          </cell>
        </row>
        <row r="175">
          <cell r="C175" t="str">
            <v>刘秋英</v>
          </cell>
          <cell r="D175" t="str">
            <v>女</v>
          </cell>
          <cell r="E175">
            <v>5140</v>
          </cell>
          <cell r="F175">
            <v>56</v>
          </cell>
          <cell r="G175">
            <v>61.67</v>
          </cell>
          <cell r="H175">
            <v>58.268</v>
          </cell>
          <cell r="I175">
            <v>95</v>
          </cell>
          <cell r="J175" t="str">
            <v>否</v>
          </cell>
        </row>
        <row r="176">
          <cell r="C176" t="str">
            <v>叶丽东</v>
          </cell>
          <cell r="D176" t="str">
            <v>女</v>
          </cell>
          <cell r="E176">
            <v>4263</v>
          </cell>
          <cell r="F176">
            <v>56</v>
          </cell>
          <cell r="G176">
            <v>61.67</v>
          </cell>
          <cell r="H176">
            <v>58.268</v>
          </cell>
          <cell r="I176">
            <v>95</v>
          </cell>
          <cell r="J176" t="str">
            <v>否</v>
          </cell>
        </row>
        <row r="177">
          <cell r="C177" t="str">
            <v>全春燕</v>
          </cell>
          <cell r="D177" t="str">
            <v>女</v>
          </cell>
          <cell r="E177" t="str">
            <v>514X</v>
          </cell>
          <cell r="F177">
            <v>60</v>
          </cell>
          <cell r="G177">
            <v>54.33</v>
          </cell>
          <cell r="H177">
            <v>57.732</v>
          </cell>
          <cell r="I177">
            <v>97</v>
          </cell>
          <cell r="J177" t="str">
            <v>否</v>
          </cell>
        </row>
        <row r="178">
          <cell r="C178" t="str">
            <v>刘风兰</v>
          </cell>
          <cell r="D178" t="str">
            <v>女</v>
          </cell>
          <cell r="E178">
            <v>1040</v>
          </cell>
          <cell r="F178">
            <v>56</v>
          </cell>
          <cell r="G178">
            <v>60</v>
          </cell>
          <cell r="H178">
            <v>57.6</v>
          </cell>
          <cell r="I178">
            <v>98</v>
          </cell>
          <cell r="J178" t="str">
            <v>否</v>
          </cell>
        </row>
        <row r="179">
          <cell r="C179" t="str">
            <v>陈美珍</v>
          </cell>
          <cell r="D179" t="str">
            <v>女</v>
          </cell>
          <cell r="E179" t="str">
            <v>0628</v>
          </cell>
          <cell r="F179">
            <v>56</v>
          </cell>
          <cell r="G179">
            <v>59.33</v>
          </cell>
          <cell r="H179">
            <v>57.332</v>
          </cell>
          <cell r="I179">
            <v>99</v>
          </cell>
          <cell r="J179" t="str">
            <v>否</v>
          </cell>
        </row>
        <row r="180">
          <cell r="C180" t="str">
            <v>莫芬燕</v>
          </cell>
          <cell r="D180" t="str">
            <v>女</v>
          </cell>
          <cell r="E180" t="str">
            <v>1825</v>
          </cell>
          <cell r="F180">
            <v>56</v>
          </cell>
          <cell r="G180">
            <v>58.67</v>
          </cell>
          <cell r="H180">
            <v>57.068</v>
          </cell>
          <cell r="I180">
            <v>100</v>
          </cell>
          <cell r="J180" t="str">
            <v>否</v>
          </cell>
        </row>
        <row r="181">
          <cell r="C181" t="str">
            <v>李梦</v>
          </cell>
          <cell r="D181" t="str">
            <v>女</v>
          </cell>
          <cell r="E181">
            <v>4266</v>
          </cell>
          <cell r="F181">
            <v>56</v>
          </cell>
          <cell r="G181">
            <v>58</v>
          </cell>
          <cell r="H181">
            <v>56.8</v>
          </cell>
          <cell r="I181">
            <v>101</v>
          </cell>
          <cell r="J181" t="str">
            <v>否</v>
          </cell>
        </row>
        <row r="182">
          <cell r="C182" t="str">
            <v>陈美洁</v>
          </cell>
          <cell r="D182" t="str">
            <v>女</v>
          </cell>
          <cell r="E182">
            <v>1288</v>
          </cell>
          <cell r="F182">
            <v>72</v>
          </cell>
          <cell r="G182">
            <v>32.67</v>
          </cell>
          <cell r="H182">
            <v>56.268</v>
          </cell>
          <cell r="I182">
            <v>102</v>
          </cell>
          <cell r="J182" t="str">
            <v>否</v>
          </cell>
        </row>
        <row r="183">
          <cell r="C183" t="str">
            <v>李碧</v>
          </cell>
          <cell r="D183" t="str">
            <v>女</v>
          </cell>
          <cell r="E183">
            <v>1309</v>
          </cell>
          <cell r="F183">
            <v>58</v>
          </cell>
          <cell r="G183">
            <v>46.33</v>
          </cell>
          <cell r="H183">
            <v>53.332</v>
          </cell>
          <cell r="I183">
            <v>103</v>
          </cell>
          <cell r="J183" t="str">
            <v>否</v>
          </cell>
        </row>
        <row r="184">
          <cell r="C184" t="str">
            <v>覃少</v>
          </cell>
          <cell r="D184" t="str">
            <v>女</v>
          </cell>
          <cell r="E184">
            <v>3028</v>
          </cell>
          <cell r="F184">
            <v>58</v>
          </cell>
          <cell r="G184">
            <v>45.33</v>
          </cell>
          <cell r="H184">
            <v>52.932</v>
          </cell>
          <cell r="I184">
            <v>104</v>
          </cell>
          <cell r="J184" t="str">
            <v>否</v>
          </cell>
        </row>
        <row r="185">
          <cell r="C185" t="str">
            <v>邓小妹</v>
          </cell>
          <cell r="D185" t="str">
            <v>女</v>
          </cell>
          <cell r="E185">
            <v>5727</v>
          </cell>
          <cell r="F185">
            <v>68</v>
          </cell>
          <cell r="G185">
            <v>27</v>
          </cell>
          <cell r="H185">
            <v>51.6</v>
          </cell>
          <cell r="I185">
            <v>105</v>
          </cell>
          <cell r="J185" t="str">
            <v>否</v>
          </cell>
        </row>
        <row r="186">
          <cell r="C186" t="str">
            <v>黄海兰</v>
          </cell>
          <cell r="D186" t="str">
            <v>女</v>
          </cell>
          <cell r="E186">
            <v>3528</v>
          </cell>
          <cell r="F186">
            <v>58</v>
          </cell>
          <cell r="G186">
            <v>34.67</v>
          </cell>
          <cell r="H186">
            <v>48.668</v>
          </cell>
          <cell r="I186">
            <v>106</v>
          </cell>
          <cell r="J186" t="str">
            <v>否</v>
          </cell>
        </row>
        <row r="187">
          <cell r="C187" t="str">
            <v>李紫英</v>
          </cell>
          <cell r="D187" t="str">
            <v>女</v>
          </cell>
          <cell r="E187" t="str">
            <v>0066</v>
          </cell>
          <cell r="F187">
            <v>58</v>
          </cell>
          <cell r="G187">
            <v>33.66</v>
          </cell>
          <cell r="H187">
            <v>48.264</v>
          </cell>
          <cell r="I187">
            <v>107</v>
          </cell>
          <cell r="J187" t="str">
            <v>否</v>
          </cell>
        </row>
        <row r="188">
          <cell r="C188" t="str">
            <v>陈雪冰</v>
          </cell>
          <cell r="D188" t="str">
            <v>女</v>
          </cell>
          <cell r="E188" t="str">
            <v>0623</v>
          </cell>
          <cell r="F188">
            <v>56</v>
          </cell>
          <cell r="G188" t="str">
            <v>缺考</v>
          </cell>
          <cell r="H188" t="str">
            <v>/</v>
          </cell>
          <cell r="I188" t="str">
            <v>/</v>
          </cell>
          <cell r="J188" t="str">
            <v>否</v>
          </cell>
        </row>
        <row r="189">
          <cell r="C189" t="str">
            <v>何芳琪</v>
          </cell>
          <cell r="D189" t="str">
            <v>女</v>
          </cell>
          <cell r="E189" t="str">
            <v>0044</v>
          </cell>
          <cell r="F189">
            <v>60</v>
          </cell>
          <cell r="G189" t="str">
            <v>缺考</v>
          </cell>
          <cell r="H189" t="str">
            <v>/</v>
          </cell>
          <cell r="I189" t="str">
            <v>/</v>
          </cell>
          <cell r="J189" t="str">
            <v>否</v>
          </cell>
        </row>
        <row r="190">
          <cell r="C190" t="str">
            <v>黄青秀</v>
          </cell>
          <cell r="D190" t="str">
            <v>女</v>
          </cell>
          <cell r="E190">
            <v>3926</v>
          </cell>
          <cell r="F190">
            <v>60</v>
          </cell>
          <cell r="G190" t="str">
            <v>缺考</v>
          </cell>
          <cell r="H190" t="str">
            <v>/</v>
          </cell>
          <cell r="I190" t="str">
            <v>/</v>
          </cell>
          <cell r="J190" t="str">
            <v>否</v>
          </cell>
        </row>
        <row r="191">
          <cell r="C191" t="str">
            <v>纪健玲</v>
          </cell>
          <cell r="D191" t="str">
            <v>女</v>
          </cell>
          <cell r="E191" t="str">
            <v>0340</v>
          </cell>
          <cell r="F191">
            <v>60</v>
          </cell>
          <cell r="G191" t="str">
            <v>缺考</v>
          </cell>
          <cell r="H191" t="str">
            <v>/</v>
          </cell>
          <cell r="I191" t="str">
            <v>/</v>
          </cell>
          <cell r="J191" t="str">
            <v>否</v>
          </cell>
        </row>
        <row r="192">
          <cell r="C192" t="str">
            <v>李小燕</v>
          </cell>
          <cell r="D192" t="str">
            <v>女</v>
          </cell>
          <cell r="E192">
            <v>3327</v>
          </cell>
          <cell r="F192">
            <v>82</v>
          </cell>
          <cell r="G192" t="str">
            <v>缺考</v>
          </cell>
          <cell r="H192" t="str">
            <v>/</v>
          </cell>
          <cell r="I192" t="str">
            <v>/</v>
          </cell>
          <cell r="J192" t="str">
            <v>否</v>
          </cell>
        </row>
        <row r="193">
          <cell r="C193" t="str">
            <v>梁青青</v>
          </cell>
          <cell r="D193" t="str">
            <v>女</v>
          </cell>
          <cell r="E193">
            <v>1820</v>
          </cell>
          <cell r="F193">
            <v>62</v>
          </cell>
          <cell r="G193" t="str">
            <v>缺考</v>
          </cell>
          <cell r="H193" t="str">
            <v>/</v>
          </cell>
          <cell r="I193" t="str">
            <v>/</v>
          </cell>
          <cell r="J193" t="str">
            <v>否</v>
          </cell>
        </row>
        <row r="194">
          <cell r="C194" t="str">
            <v>陆间红</v>
          </cell>
          <cell r="D194" t="str">
            <v>女</v>
          </cell>
          <cell r="E194" t="str">
            <v>0806</v>
          </cell>
          <cell r="F194">
            <v>80</v>
          </cell>
          <cell r="G194" t="str">
            <v>缺考</v>
          </cell>
          <cell r="H194" t="str">
            <v>/</v>
          </cell>
          <cell r="I194" t="str">
            <v>/</v>
          </cell>
          <cell r="J194" t="str">
            <v>否</v>
          </cell>
        </row>
        <row r="195">
          <cell r="C195" t="str">
            <v>罗秋连</v>
          </cell>
          <cell r="D195" t="str">
            <v>女</v>
          </cell>
          <cell r="E195">
            <v>5142</v>
          </cell>
          <cell r="F195">
            <v>64</v>
          </cell>
          <cell r="G195" t="str">
            <v>缺考</v>
          </cell>
          <cell r="H195" t="str">
            <v>/</v>
          </cell>
          <cell r="I195" t="str">
            <v>/</v>
          </cell>
          <cell r="J195" t="str">
            <v>否</v>
          </cell>
        </row>
        <row r="196">
          <cell r="C196" t="str">
            <v>倪桂珍</v>
          </cell>
          <cell r="D196" t="str">
            <v>女</v>
          </cell>
          <cell r="E196">
            <v>2180</v>
          </cell>
          <cell r="F196">
            <v>56</v>
          </cell>
          <cell r="G196" t="str">
            <v>缺考</v>
          </cell>
          <cell r="H196" t="str">
            <v>/</v>
          </cell>
          <cell r="I196" t="str">
            <v>/</v>
          </cell>
          <cell r="J196" t="str">
            <v>否</v>
          </cell>
        </row>
        <row r="197">
          <cell r="C197" t="str">
            <v>欧玉兰</v>
          </cell>
          <cell r="D197" t="str">
            <v>女</v>
          </cell>
          <cell r="E197">
            <v>3928</v>
          </cell>
          <cell r="F197">
            <v>62</v>
          </cell>
          <cell r="G197" t="str">
            <v>缺考</v>
          </cell>
          <cell r="H197" t="str">
            <v>/</v>
          </cell>
          <cell r="I197" t="str">
            <v>/</v>
          </cell>
          <cell r="J197" t="str">
            <v>否</v>
          </cell>
        </row>
        <row r="198">
          <cell r="C198" t="str">
            <v>滕丽琼</v>
          </cell>
          <cell r="D198" t="str">
            <v>女</v>
          </cell>
          <cell r="E198">
            <v>3943</v>
          </cell>
          <cell r="F198">
            <v>60</v>
          </cell>
          <cell r="G198" t="str">
            <v>缺考</v>
          </cell>
          <cell r="H198" t="str">
            <v>/</v>
          </cell>
          <cell r="I198" t="str">
            <v>/</v>
          </cell>
          <cell r="J198" t="str">
            <v>否</v>
          </cell>
        </row>
        <row r="199">
          <cell r="C199" t="str">
            <v>田倩</v>
          </cell>
          <cell r="D199" t="str">
            <v>女</v>
          </cell>
          <cell r="E199">
            <v>4364</v>
          </cell>
          <cell r="F199">
            <v>70</v>
          </cell>
          <cell r="G199" t="str">
            <v>缺考</v>
          </cell>
          <cell r="H199" t="str">
            <v>/</v>
          </cell>
          <cell r="I199" t="str">
            <v>/</v>
          </cell>
          <cell r="J199" t="str">
            <v>否</v>
          </cell>
        </row>
        <row r="200">
          <cell r="C200" t="str">
            <v>温冬丽</v>
          </cell>
          <cell r="D200" t="str">
            <v>女</v>
          </cell>
          <cell r="E200">
            <v>1742</v>
          </cell>
          <cell r="F200">
            <v>64</v>
          </cell>
          <cell r="G200" t="str">
            <v>缺考</v>
          </cell>
          <cell r="H200" t="str">
            <v>/</v>
          </cell>
          <cell r="I200" t="str">
            <v>/</v>
          </cell>
          <cell r="J200" t="str">
            <v>否</v>
          </cell>
        </row>
        <row r="201">
          <cell r="C201" t="str">
            <v>杨倩</v>
          </cell>
          <cell r="D201" t="str">
            <v>女</v>
          </cell>
          <cell r="E201">
            <v>1540</v>
          </cell>
          <cell r="F201">
            <v>56</v>
          </cell>
          <cell r="G201" t="str">
            <v>缺考</v>
          </cell>
          <cell r="H201" t="str">
            <v>/</v>
          </cell>
          <cell r="I201" t="str">
            <v>/</v>
          </cell>
          <cell r="J201" t="str">
            <v>否</v>
          </cell>
        </row>
        <row r="202">
          <cell r="C202" t="str">
            <v>张红丹</v>
          </cell>
          <cell r="D202" t="str">
            <v>女</v>
          </cell>
          <cell r="E202">
            <v>2122</v>
          </cell>
          <cell r="F202">
            <v>94</v>
          </cell>
          <cell r="G202" t="str">
            <v>缺考</v>
          </cell>
          <cell r="H202" t="str">
            <v>/</v>
          </cell>
          <cell r="I202" t="str">
            <v>/</v>
          </cell>
          <cell r="J202" t="str">
            <v>否</v>
          </cell>
        </row>
        <row r="203">
          <cell r="C203" t="str">
            <v>张思琴</v>
          </cell>
          <cell r="D203" t="str">
            <v>女</v>
          </cell>
          <cell r="E203">
            <v>4286</v>
          </cell>
          <cell r="F203">
            <v>90</v>
          </cell>
          <cell r="G203" t="str">
            <v>缺考</v>
          </cell>
          <cell r="H203" t="str">
            <v>/</v>
          </cell>
          <cell r="I203" t="str">
            <v>/</v>
          </cell>
          <cell r="J203" t="str">
            <v>否</v>
          </cell>
        </row>
        <row r="204">
          <cell r="C204" t="str">
            <v>张燕男</v>
          </cell>
          <cell r="D204" t="str">
            <v>女</v>
          </cell>
          <cell r="E204">
            <v>4246</v>
          </cell>
          <cell r="F204">
            <v>62</v>
          </cell>
          <cell r="G204" t="str">
            <v>缺考</v>
          </cell>
          <cell r="H204" t="str">
            <v>/</v>
          </cell>
          <cell r="I204" t="str">
            <v>/</v>
          </cell>
          <cell r="J204" t="str">
            <v>否</v>
          </cell>
        </row>
        <row r="205">
          <cell r="C205" t="str">
            <v>宋海华</v>
          </cell>
          <cell r="D205" t="str">
            <v>女</v>
          </cell>
          <cell r="E205">
            <v>1223</v>
          </cell>
          <cell r="F205">
            <v>53</v>
          </cell>
          <cell r="G205">
            <v>80.67</v>
          </cell>
          <cell r="H205">
            <v>64.068</v>
          </cell>
          <cell r="I205">
            <v>1</v>
          </cell>
          <cell r="J205" t="str">
            <v>是</v>
          </cell>
          <cell r="K205" t="str">
            <v>财务管理岗</v>
          </cell>
        </row>
        <row r="206">
          <cell r="C206" t="str">
            <v>吴宇婷</v>
          </cell>
          <cell r="D206" t="str">
            <v>女</v>
          </cell>
          <cell r="E206">
            <v>1524</v>
          </cell>
          <cell r="F206">
            <v>49</v>
          </cell>
          <cell r="G206">
            <v>81.67</v>
          </cell>
          <cell r="H206">
            <v>62.068</v>
          </cell>
          <cell r="I206">
            <v>2</v>
          </cell>
          <cell r="J206" t="str">
            <v>是</v>
          </cell>
          <cell r="K206" t="str">
            <v>财务管理岗</v>
          </cell>
        </row>
        <row r="207">
          <cell r="C207" t="str">
            <v>李晓凌</v>
          </cell>
          <cell r="D207" t="str">
            <v>女</v>
          </cell>
          <cell r="E207" t="str">
            <v>0027</v>
          </cell>
          <cell r="F207">
            <v>49</v>
          </cell>
          <cell r="G207">
            <v>81.33</v>
          </cell>
          <cell r="H207">
            <v>61.932</v>
          </cell>
          <cell r="I207">
            <v>3</v>
          </cell>
          <cell r="J207" t="str">
            <v>是</v>
          </cell>
          <cell r="K207" t="str">
            <v>收费员岗</v>
          </cell>
        </row>
        <row r="208">
          <cell r="C208" t="str">
            <v>钟敏菊</v>
          </cell>
          <cell r="D208" t="str">
            <v>女</v>
          </cell>
          <cell r="E208">
            <v>4045</v>
          </cell>
          <cell r="F208">
            <v>56</v>
          </cell>
          <cell r="G208">
            <v>70.33</v>
          </cell>
          <cell r="H208">
            <v>61.732</v>
          </cell>
          <cell r="I208">
            <v>4</v>
          </cell>
          <cell r="J208" t="str">
            <v>是</v>
          </cell>
          <cell r="K208" t="str">
            <v>收费员岗</v>
          </cell>
        </row>
        <row r="209">
          <cell r="C209" t="str">
            <v>冯贺婷</v>
          </cell>
          <cell r="D209" t="str">
            <v>女</v>
          </cell>
          <cell r="E209">
            <v>1225</v>
          </cell>
          <cell r="F209">
            <v>47</v>
          </cell>
          <cell r="G209">
            <v>81.17</v>
          </cell>
          <cell r="H209">
            <v>60.668</v>
          </cell>
          <cell r="I209">
            <v>5</v>
          </cell>
          <cell r="J209" t="str">
            <v>是</v>
          </cell>
          <cell r="K209" t="str">
            <v>收费员岗</v>
          </cell>
        </row>
        <row r="210">
          <cell r="C210" t="str">
            <v>刘勇</v>
          </cell>
          <cell r="D210" t="str">
            <v>男</v>
          </cell>
          <cell r="E210">
            <v>2013</v>
          </cell>
          <cell r="F210">
            <v>47</v>
          </cell>
          <cell r="G210">
            <v>78.33</v>
          </cell>
          <cell r="H210">
            <v>59.532</v>
          </cell>
          <cell r="I210">
            <v>6</v>
          </cell>
          <cell r="J210" t="str">
            <v>是</v>
          </cell>
          <cell r="K210" t="str">
            <v>收费员岗</v>
          </cell>
        </row>
        <row r="211">
          <cell r="C211" t="str">
            <v>陈斯欣</v>
          </cell>
          <cell r="D211" t="str">
            <v>女</v>
          </cell>
          <cell r="E211">
            <v>4221</v>
          </cell>
          <cell r="F211">
            <v>49</v>
          </cell>
          <cell r="G211">
            <v>74.67</v>
          </cell>
          <cell r="H211">
            <v>59.268</v>
          </cell>
          <cell r="I211">
            <v>7</v>
          </cell>
          <cell r="J211" t="str">
            <v>是</v>
          </cell>
          <cell r="K211" t="str">
            <v>收费员岗</v>
          </cell>
        </row>
        <row r="212">
          <cell r="C212" t="str">
            <v>宾杨</v>
          </cell>
          <cell r="D212" t="str">
            <v>女</v>
          </cell>
          <cell r="E212">
            <v>5127</v>
          </cell>
          <cell r="F212">
            <v>44</v>
          </cell>
          <cell r="G212">
            <v>80</v>
          </cell>
          <cell r="H212">
            <v>58.4</v>
          </cell>
          <cell r="I212">
            <v>8</v>
          </cell>
          <cell r="J212" t="str">
            <v>否</v>
          </cell>
        </row>
        <row r="213">
          <cell r="C213" t="str">
            <v>杨伟维</v>
          </cell>
          <cell r="D213" t="str">
            <v>女</v>
          </cell>
          <cell r="E213" t="str">
            <v>0069</v>
          </cell>
          <cell r="F213">
            <v>51</v>
          </cell>
          <cell r="G213">
            <v>69.33</v>
          </cell>
          <cell r="H213">
            <v>58.332</v>
          </cell>
          <cell r="I213">
            <v>9</v>
          </cell>
          <cell r="J213" t="str">
            <v>否</v>
          </cell>
        </row>
        <row r="214">
          <cell r="C214" t="str">
            <v>黎燕芳</v>
          </cell>
          <cell r="D214" t="str">
            <v>女</v>
          </cell>
          <cell r="E214">
            <v>1983</v>
          </cell>
          <cell r="F214">
            <v>48</v>
          </cell>
          <cell r="G214">
            <v>73.67</v>
          </cell>
          <cell r="H214">
            <v>58.268</v>
          </cell>
          <cell r="I214">
            <v>10</v>
          </cell>
          <cell r="J214" t="str">
            <v>否</v>
          </cell>
        </row>
        <row r="215">
          <cell r="C215" t="str">
            <v>刘睿思</v>
          </cell>
          <cell r="D215" t="str">
            <v>女</v>
          </cell>
          <cell r="E215" t="str">
            <v>062X</v>
          </cell>
          <cell r="F215">
            <v>45</v>
          </cell>
          <cell r="G215">
            <v>76.67</v>
          </cell>
          <cell r="H215">
            <v>57.668</v>
          </cell>
          <cell r="I215">
            <v>11</v>
          </cell>
          <cell r="J215" t="str">
            <v>否</v>
          </cell>
        </row>
        <row r="216">
          <cell r="C216" t="str">
            <v>李伟红</v>
          </cell>
          <cell r="D216" t="str">
            <v>女</v>
          </cell>
          <cell r="E216">
            <v>3509</v>
          </cell>
          <cell r="F216">
            <v>45</v>
          </cell>
          <cell r="G216">
            <v>74.83</v>
          </cell>
          <cell r="H216">
            <v>56.932</v>
          </cell>
          <cell r="I216">
            <v>12</v>
          </cell>
          <cell r="J216" t="str">
            <v>否</v>
          </cell>
        </row>
        <row r="217">
          <cell r="C217" t="str">
            <v>张妮</v>
          </cell>
          <cell r="D217" t="str">
            <v>女</v>
          </cell>
          <cell r="E217" t="str">
            <v>0062</v>
          </cell>
          <cell r="F217">
            <v>43</v>
          </cell>
          <cell r="G217">
            <v>77.67</v>
          </cell>
          <cell r="H217">
            <v>56.868</v>
          </cell>
          <cell r="I217">
            <v>13</v>
          </cell>
          <cell r="J217" t="str">
            <v>否</v>
          </cell>
        </row>
        <row r="218">
          <cell r="C218" t="str">
            <v>吴洁雯</v>
          </cell>
          <cell r="D218" t="str">
            <v>女</v>
          </cell>
          <cell r="E218" t="str">
            <v>0349</v>
          </cell>
          <cell r="F218">
            <v>43</v>
          </cell>
          <cell r="G218">
            <v>77</v>
          </cell>
          <cell r="H218">
            <v>56.6</v>
          </cell>
          <cell r="I218">
            <v>14</v>
          </cell>
          <cell r="J218" t="str">
            <v>否</v>
          </cell>
        </row>
        <row r="219">
          <cell r="C219" t="str">
            <v>董丽君</v>
          </cell>
          <cell r="D219" t="str">
            <v>女</v>
          </cell>
          <cell r="E219">
            <v>1229</v>
          </cell>
          <cell r="F219">
            <v>43</v>
          </cell>
          <cell r="G219">
            <v>76.83</v>
          </cell>
          <cell r="H219">
            <v>56.532</v>
          </cell>
          <cell r="I219">
            <v>15</v>
          </cell>
          <cell r="J219" t="str">
            <v>否</v>
          </cell>
        </row>
        <row r="220">
          <cell r="C220" t="str">
            <v>陈亚梅</v>
          </cell>
          <cell r="D220" t="str">
            <v>女</v>
          </cell>
          <cell r="E220">
            <v>5420</v>
          </cell>
          <cell r="F220">
            <v>43</v>
          </cell>
          <cell r="G220">
            <v>74.33</v>
          </cell>
          <cell r="H220">
            <v>55.532</v>
          </cell>
          <cell r="I220">
            <v>16</v>
          </cell>
          <cell r="J220" t="str">
            <v>否</v>
          </cell>
        </row>
        <row r="221">
          <cell r="C221" t="str">
            <v>莫国燕</v>
          </cell>
          <cell r="D221" t="str">
            <v>女</v>
          </cell>
          <cell r="E221" t="str">
            <v>0923</v>
          </cell>
          <cell r="F221">
            <v>43</v>
          </cell>
          <cell r="G221">
            <v>74.33</v>
          </cell>
          <cell r="H221">
            <v>55.532</v>
          </cell>
          <cell r="I221">
            <v>16</v>
          </cell>
          <cell r="J221" t="str">
            <v>否</v>
          </cell>
        </row>
        <row r="222">
          <cell r="C222" t="str">
            <v>徐敏</v>
          </cell>
          <cell r="D222" t="str">
            <v>女</v>
          </cell>
          <cell r="E222">
            <v>3020</v>
          </cell>
          <cell r="F222">
            <v>45</v>
          </cell>
          <cell r="G222">
            <v>70.83</v>
          </cell>
          <cell r="H222">
            <v>55.332</v>
          </cell>
          <cell r="I222">
            <v>18</v>
          </cell>
          <cell r="J222" t="str">
            <v>否</v>
          </cell>
        </row>
        <row r="223">
          <cell r="C223" t="str">
            <v>麦彩华</v>
          </cell>
          <cell r="D223" t="str">
            <v>女</v>
          </cell>
          <cell r="E223" t="str">
            <v>2724</v>
          </cell>
          <cell r="F223">
            <v>48</v>
          </cell>
          <cell r="G223">
            <v>64.33</v>
          </cell>
          <cell r="H223">
            <v>54.532</v>
          </cell>
          <cell r="I223">
            <v>19</v>
          </cell>
          <cell r="J223" t="str">
            <v>否</v>
          </cell>
        </row>
        <row r="224">
          <cell r="C224" t="str">
            <v>麦亚免</v>
          </cell>
          <cell r="D224" t="str">
            <v>女</v>
          </cell>
          <cell r="E224">
            <v>5422</v>
          </cell>
          <cell r="F224">
            <v>44</v>
          </cell>
          <cell r="G224">
            <v>70</v>
          </cell>
          <cell r="H224">
            <v>54.4</v>
          </cell>
          <cell r="I224">
            <v>20</v>
          </cell>
          <cell r="J224" t="str">
            <v>否</v>
          </cell>
        </row>
        <row r="225">
          <cell r="C225" t="str">
            <v>杨凤仙</v>
          </cell>
          <cell r="D225" t="str">
            <v>女</v>
          </cell>
          <cell r="E225" t="str">
            <v>1883</v>
          </cell>
          <cell r="F225">
            <v>43</v>
          </cell>
          <cell r="G225">
            <v>70.67</v>
          </cell>
          <cell r="H225">
            <v>54.068</v>
          </cell>
          <cell r="I225">
            <v>21</v>
          </cell>
          <cell r="J225" t="str">
            <v>否</v>
          </cell>
        </row>
        <row r="226">
          <cell r="C226" t="str">
            <v>廖意莲</v>
          </cell>
          <cell r="D226" t="str">
            <v>女</v>
          </cell>
          <cell r="E226">
            <v>3121</v>
          </cell>
          <cell r="F226">
            <v>43</v>
          </cell>
          <cell r="G226">
            <v>57</v>
          </cell>
          <cell r="H226">
            <v>48.6</v>
          </cell>
          <cell r="I226">
            <v>22</v>
          </cell>
          <cell r="J226" t="str">
            <v>否</v>
          </cell>
        </row>
        <row r="227">
          <cell r="C227" t="str">
            <v>吴维</v>
          </cell>
          <cell r="D227" t="str">
            <v>女</v>
          </cell>
          <cell r="E227">
            <v>2804</v>
          </cell>
          <cell r="F227">
            <v>53</v>
          </cell>
          <cell r="G227">
            <v>28</v>
          </cell>
          <cell r="H227">
            <v>43</v>
          </cell>
          <cell r="I227">
            <v>23</v>
          </cell>
          <cell r="J227" t="str">
            <v>否</v>
          </cell>
        </row>
        <row r="228">
          <cell r="C228" t="str">
            <v>奉昕</v>
          </cell>
          <cell r="D228" t="str">
            <v>女</v>
          </cell>
          <cell r="E228" t="str">
            <v>002X</v>
          </cell>
          <cell r="F228">
            <v>49</v>
          </cell>
          <cell r="G228" t="str">
            <v>缺考</v>
          </cell>
          <cell r="H228" t="str">
            <v>/</v>
          </cell>
          <cell r="I228" t="str">
            <v>/</v>
          </cell>
          <cell r="J228" t="str">
            <v>否</v>
          </cell>
        </row>
        <row r="229">
          <cell r="C229" t="str">
            <v>潘雪英</v>
          </cell>
          <cell r="D229" t="str">
            <v>女</v>
          </cell>
          <cell r="E229" t="str">
            <v>0645</v>
          </cell>
          <cell r="F229">
            <v>50</v>
          </cell>
          <cell r="G229" t="str">
            <v>缺考</v>
          </cell>
          <cell r="H229" t="str">
            <v>/</v>
          </cell>
          <cell r="I229" t="str">
            <v>/</v>
          </cell>
          <cell r="J229" t="str">
            <v>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86" activeCellId="0" sqref="E8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8.99"/>
    <col collapsed="false" customWidth="true" hidden="false" outlineLevel="0" max="3" min="3" style="1" width="7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6.66"/>
    <col collapsed="false" customWidth="true" hidden="false" outlineLevel="0" max="7" min="7" style="1" width="30.21"/>
    <col collapsed="false" customWidth="true" hidden="false" outlineLevel="0" max="8" min="8" style="1" width="16.77"/>
    <col collapsed="false" customWidth="true" hidden="false" outlineLevel="0" max="9" min="9" style="1" width="8.1"/>
    <col collapsed="false" customWidth="true" hidden="false" outlineLevel="0" max="10" min="10" style="1" width="14.88"/>
    <col collapsed="false" customWidth="true" hidden="false" outlineLevel="0" max="12" min="11" style="2" width="11.88"/>
    <col collapsed="false" customWidth="true" hidden="false" outlineLevel="0" max="13" min="13" style="3" width="12.44"/>
    <col collapsed="false" customWidth="true" hidden="false" outlineLevel="0" max="14" min="14" style="1" width="7.66"/>
    <col collapsed="false" customWidth="true" hidden="false" outlineLevel="0" max="15" min="15" style="1" width="8.35"/>
    <col collapsed="false" customWidth="false" hidden="false" outlineLevel="0" max="257" min="16" style="1" width="8.99"/>
  </cols>
  <sheetData>
    <row r="1" s="1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" customFormat="true" ht="28" hidden="false" customHeight="true" outlineLevel="0" collapsed="false">
      <c r="A3" s="9" t="n">
        <v>1</v>
      </c>
      <c r="B3" s="10" t="s">
        <v>16</v>
      </c>
      <c r="C3" s="9" t="n">
        <v>15</v>
      </c>
      <c r="D3" s="11" t="n">
        <v>2613</v>
      </c>
      <c r="E3" s="12" t="s">
        <v>17</v>
      </c>
      <c r="F3" s="12" t="s">
        <v>18</v>
      </c>
      <c r="G3" s="12" t="s">
        <v>19</v>
      </c>
      <c r="H3" s="12" t="s">
        <v>20</v>
      </c>
      <c r="I3" s="12" t="s">
        <v>21</v>
      </c>
      <c r="J3" s="13" t="s">
        <v>22</v>
      </c>
      <c r="K3" s="14" t="n">
        <v>68</v>
      </c>
      <c r="L3" s="15" t="n">
        <v>81.66</v>
      </c>
      <c r="M3" s="15" t="n">
        <f aca="false">VLOOKUP(E3,'[1]1'!$C$2:$K$229,6,0)</f>
        <v>73.464</v>
      </c>
      <c r="N3" s="16" t="n">
        <f aca="false">VLOOKUP(E3,'[1]1'!$C$2:$K$229,7,0)</f>
        <v>1</v>
      </c>
      <c r="O3" s="9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</row>
    <row r="4" s="1" customFormat="true" ht="28" hidden="false" customHeight="true" outlineLevel="0" collapsed="false">
      <c r="A4" s="9" t="n">
        <v>2</v>
      </c>
      <c r="B4" s="10" t="s">
        <v>16</v>
      </c>
      <c r="C4" s="9"/>
      <c r="D4" s="11" t="n">
        <v>3914</v>
      </c>
      <c r="E4" s="12" t="s">
        <v>23</v>
      </c>
      <c r="F4" s="12" t="s">
        <v>18</v>
      </c>
      <c r="G4" s="12" t="s">
        <v>24</v>
      </c>
      <c r="H4" s="12" t="s">
        <v>20</v>
      </c>
      <c r="I4" s="12" t="s">
        <v>21</v>
      </c>
      <c r="J4" s="13" t="s">
        <v>22</v>
      </c>
      <c r="K4" s="14" t="n">
        <v>57</v>
      </c>
      <c r="L4" s="15" t="n">
        <v>79.33</v>
      </c>
      <c r="M4" s="15" t="n">
        <f aca="false">VLOOKUP(E4,'[1]1'!$C$2:$K$229,6,0)</f>
        <v>65.932</v>
      </c>
      <c r="N4" s="16" t="n">
        <f aca="false">VLOOKUP(E4,'[1]1'!$C$2:$K$229,7,0)</f>
        <v>2</v>
      </c>
      <c r="O4" s="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</row>
    <row r="5" s="1" customFormat="true" ht="28" hidden="false" customHeight="true" outlineLevel="0" collapsed="false">
      <c r="A5" s="9" t="n">
        <v>3</v>
      </c>
      <c r="B5" s="10" t="s">
        <v>16</v>
      </c>
      <c r="C5" s="9"/>
      <c r="D5" s="11" t="n">
        <v>5127</v>
      </c>
      <c r="E5" s="12" t="s">
        <v>25</v>
      </c>
      <c r="F5" s="12" t="s">
        <v>26</v>
      </c>
      <c r="G5" s="12" t="s">
        <v>27</v>
      </c>
      <c r="H5" s="12" t="s">
        <v>20</v>
      </c>
      <c r="I5" s="12" t="s">
        <v>28</v>
      </c>
      <c r="J5" s="13" t="s">
        <v>29</v>
      </c>
      <c r="K5" s="14" t="n">
        <v>38</v>
      </c>
      <c r="L5" s="15" t="n">
        <v>82.67</v>
      </c>
      <c r="M5" s="15" t="n">
        <f aca="false">VLOOKUP(E5,'[1]1'!$C$2:$K$229,6,0)</f>
        <v>55.868</v>
      </c>
      <c r="N5" s="16" t="n">
        <f aca="false">VLOOKUP(E5,'[1]1'!$C$2:$K$229,7,0)</f>
        <v>3</v>
      </c>
      <c r="O5" s="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</row>
    <row r="6" s="1" customFormat="true" ht="28" hidden="false" customHeight="true" outlineLevel="0" collapsed="false">
      <c r="A6" s="9" t="n">
        <v>4</v>
      </c>
      <c r="B6" s="10" t="s">
        <v>16</v>
      </c>
      <c r="C6" s="9"/>
      <c r="D6" s="11" t="s">
        <v>30</v>
      </c>
      <c r="E6" s="12" t="s">
        <v>31</v>
      </c>
      <c r="F6" s="12" t="s">
        <v>26</v>
      </c>
      <c r="G6" s="12" t="s">
        <v>27</v>
      </c>
      <c r="H6" s="12" t="s">
        <v>20</v>
      </c>
      <c r="I6" s="12" t="s">
        <v>28</v>
      </c>
      <c r="J6" s="13" t="s">
        <v>29</v>
      </c>
      <c r="K6" s="14" t="n">
        <v>38</v>
      </c>
      <c r="L6" s="15" t="n">
        <v>65.66</v>
      </c>
      <c r="M6" s="15" t="n">
        <f aca="false">VLOOKUP(E6,'[1]1'!$C$2:$K$229,6,0)</f>
        <v>49.064</v>
      </c>
      <c r="N6" s="16" t="n">
        <f aca="false">VLOOKUP(E6,'[1]1'!$C$2:$K$229,7,0)</f>
        <v>4</v>
      </c>
      <c r="O6" s="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</row>
    <row r="7" s="1" customFormat="true" ht="28" hidden="false" customHeight="true" outlineLevel="0" collapsed="false">
      <c r="A7" s="9" t="n">
        <v>5</v>
      </c>
      <c r="B7" s="10" t="s">
        <v>16</v>
      </c>
      <c r="C7" s="9"/>
      <c r="D7" s="11" t="s">
        <v>32</v>
      </c>
      <c r="E7" s="12" t="s">
        <v>33</v>
      </c>
      <c r="F7" s="12" t="s">
        <v>18</v>
      </c>
      <c r="G7" s="12" t="s">
        <v>34</v>
      </c>
      <c r="H7" s="12" t="s">
        <v>20</v>
      </c>
      <c r="I7" s="12" t="s">
        <v>28</v>
      </c>
      <c r="J7" s="13" t="s">
        <v>29</v>
      </c>
      <c r="K7" s="14" t="n">
        <v>43</v>
      </c>
      <c r="L7" s="14" t="n">
        <v>51</v>
      </c>
      <c r="M7" s="15" t="n">
        <f aca="false">VLOOKUP(E7,'[1]1'!$C$2:$K$229,6,0)</f>
        <v>46.2</v>
      </c>
      <c r="N7" s="16" t="n">
        <f aca="false">VLOOKUP(E7,'[1]1'!$C$2:$K$229,7,0)</f>
        <v>6</v>
      </c>
      <c r="O7" s="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</row>
    <row r="8" s="1" customFormat="true" ht="28" hidden="false" customHeight="true" outlineLevel="0" collapsed="false">
      <c r="A8" s="9" t="n">
        <v>6</v>
      </c>
      <c r="B8" s="10" t="s">
        <v>35</v>
      </c>
      <c r="C8" s="18" t="n">
        <v>15</v>
      </c>
      <c r="D8" s="11" t="n">
        <v>2716</v>
      </c>
      <c r="E8" s="12" t="s">
        <v>36</v>
      </c>
      <c r="F8" s="12" t="s">
        <v>18</v>
      </c>
      <c r="G8" s="12" t="s">
        <v>37</v>
      </c>
      <c r="H8" s="12" t="s">
        <v>20</v>
      </c>
      <c r="I8" s="12" t="s">
        <v>28</v>
      </c>
      <c r="J8" s="13" t="s">
        <v>29</v>
      </c>
      <c r="K8" s="14" t="n">
        <v>48</v>
      </c>
      <c r="L8" s="15" t="n">
        <v>81.67</v>
      </c>
      <c r="M8" s="15" t="n">
        <f aca="false">VLOOKUP(E8,'[1]1'!$C$2:$K$229,6,0)</f>
        <v>61.468</v>
      </c>
      <c r="N8" s="16" t="n">
        <f aca="false">VLOOKUP(E8,'[1]1'!$C$2:$K$229,7,0)</f>
        <v>2</v>
      </c>
      <c r="O8" s="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</row>
    <row r="9" s="1" customFormat="true" ht="28" hidden="false" customHeight="true" outlineLevel="0" collapsed="false">
      <c r="A9" s="9" t="n">
        <v>7</v>
      </c>
      <c r="B9" s="10" t="s">
        <v>35</v>
      </c>
      <c r="C9" s="18"/>
      <c r="D9" s="10" t="s">
        <v>38</v>
      </c>
      <c r="E9" s="12" t="s">
        <v>39</v>
      </c>
      <c r="F9" s="12" t="s">
        <v>26</v>
      </c>
      <c r="G9" s="12" t="s">
        <v>40</v>
      </c>
      <c r="H9" s="12" t="s">
        <v>20</v>
      </c>
      <c r="I9" s="12" t="s">
        <v>28</v>
      </c>
      <c r="J9" s="13" t="s">
        <v>29</v>
      </c>
      <c r="K9" s="14" t="n">
        <v>45</v>
      </c>
      <c r="L9" s="15" t="n">
        <v>70.33</v>
      </c>
      <c r="M9" s="15" t="n">
        <f aca="false">VLOOKUP(E9,'[1]1'!$C$2:$K$229,6,0)</f>
        <v>55.132</v>
      </c>
      <c r="N9" s="16" t="n">
        <f aca="false">VLOOKUP(E9,'[1]1'!$C$2:$K$229,7,0)</f>
        <v>3</v>
      </c>
      <c r="O9" s="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</row>
    <row r="10" s="1" customFormat="true" ht="28" hidden="false" customHeight="true" outlineLevel="0" collapsed="false">
      <c r="A10" s="9" t="n">
        <v>8</v>
      </c>
      <c r="B10" s="10" t="s">
        <v>35</v>
      </c>
      <c r="C10" s="18"/>
      <c r="D10" s="11" t="s">
        <v>41</v>
      </c>
      <c r="E10" s="12" t="s">
        <v>42</v>
      </c>
      <c r="F10" s="12" t="s">
        <v>26</v>
      </c>
      <c r="G10" s="12" t="s">
        <v>43</v>
      </c>
      <c r="H10" s="12" t="s">
        <v>20</v>
      </c>
      <c r="I10" s="12" t="s">
        <v>21</v>
      </c>
      <c r="J10" s="13" t="s">
        <v>22</v>
      </c>
      <c r="K10" s="14" t="n">
        <v>43</v>
      </c>
      <c r="L10" s="14" t="n">
        <v>72</v>
      </c>
      <c r="M10" s="15" t="n">
        <f aca="false">VLOOKUP(E10,'[1]1'!$C$2:$K$229,6,0)</f>
        <v>54.6</v>
      </c>
      <c r="N10" s="16" t="n">
        <f aca="false">VLOOKUP(E10,'[1]1'!$C$2:$K$229,7,0)</f>
        <v>4</v>
      </c>
      <c r="O10" s="9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</row>
    <row r="11" s="1" customFormat="true" ht="28" hidden="false" customHeight="true" outlineLevel="0" collapsed="false">
      <c r="A11" s="9" t="n">
        <v>9</v>
      </c>
      <c r="B11" s="10" t="s">
        <v>35</v>
      </c>
      <c r="C11" s="18"/>
      <c r="D11" s="11" t="n">
        <v>1935</v>
      </c>
      <c r="E11" s="12" t="s">
        <v>44</v>
      </c>
      <c r="F11" s="12" t="s">
        <v>18</v>
      </c>
      <c r="G11" s="12" t="s">
        <v>45</v>
      </c>
      <c r="H11" s="12" t="s">
        <v>20</v>
      </c>
      <c r="I11" s="12" t="s">
        <v>21</v>
      </c>
      <c r="J11" s="13" t="s">
        <v>29</v>
      </c>
      <c r="K11" s="14" t="n">
        <v>37</v>
      </c>
      <c r="L11" s="15" t="n">
        <v>80.33</v>
      </c>
      <c r="M11" s="15" t="n">
        <f aca="false">VLOOKUP(E11,'[1]1'!$C$2:$K$229,6,0)</f>
        <v>54.332</v>
      </c>
      <c r="N11" s="16" t="n">
        <f aca="false">VLOOKUP(E11,'[1]1'!$C$2:$K$229,7,0)</f>
        <v>5</v>
      </c>
      <c r="O11" s="9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</row>
    <row r="12" s="1" customFormat="true" ht="28" hidden="false" customHeight="true" outlineLevel="0" collapsed="false">
      <c r="A12" s="9" t="n">
        <v>10</v>
      </c>
      <c r="B12" s="10" t="s">
        <v>35</v>
      </c>
      <c r="C12" s="18"/>
      <c r="D12" s="11" t="s">
        <v>46</v>
      </c>
      <c r="E12" s="12" t="s">
        <v>47</v>
      </c>
      <c r="F12" s="12" t="s">
        <v>18</v>
      </c>
      <c r="G12" s="12" t="s">
        <v>27</v>
      </c>
      <c r="H12" s="12" t="s">
        <v>20</v>
      </c>
      <c r="I12" s="12" t="s">
        <v>28</v>
      </c>
      <c r="J12" s="13" t="s">
        <v>29</v>
      </c>
      <c r="K12" s="14" t="n">
        <v>46</v>
      </c>
      <c r="L12" s="14" t="n">
        <v>64</v>
      </c>
      <c r="M12" s="15" t="n">
        <f aca="false">VLOOKUP(E12,'[1]1'!$C$2:$K$229,6,0)</f>
        <v>53.2</v>
      </c>
      <c r="N12" s="16" t="n">
        <f aca="false">VLOOKUP(E12,'[1]1'!$C$2:$K$229,7,0)</f>
        <v>6</v>
      </c>
      <c r="O12" s="9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</row>
    <row r="13" s="1" customFormat="true" ht="28" hidden="false" customHeight="true" outlineLevel="0" collapsed="false">
      <c r="A13" s="9" t="n">
        <v>11</v>
      </c>
      <c r="B13" s="10" t="s">
        <v>35</v>
      </c>
      <c r="C13" s="18"/>
      <c r="D13" s="11" t="s">
        <v>48</v>
      </c>
      <c r="E13" s="12" t="s">
        <v>49</v>
      </c>
      <c r="F13" s="12" t="s">
        <v>26</v>
      </c>
      <c r="G13" s="12" t="s">
        <v>50</v>
      </c>
      <c r="H13" s="12" t="s">
        <v>20</v>
      </c>
      <c r="I13" s="12" t="s">
        <v>28</v>
      </c>
      <c r="J13" s="13" t="s">
        <v>29</v>
      </c>
      <c r="K13" s="14" t="n">
        <v>27</v>
      </c>
      <c r="L13" s="15" t="n">
        <v>70.66</v>
      </c>
      <c r="M13" s="15" t="n">
        <f aca="false">VLOOKUP(E13,'[1]1'!$C$2:$K$229,6,0)</f>
        <v>44.464</v>
      </c>
      <c r="N13" s="16" t="n">
        <f aca="false">VLOOKUP(E13,'[1]1'!$C$2:$K$229,7,0)</f>
        <v>8</v>
      </c>
      <c r="O13" s="9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</row>
    <row r="14" s="1" customFormat="true" ht="28" hidden="false" customHeight="true" outlineLevel="0" collapsed="false">
      <c r="A14" s="9" t="n">
        <v>12</v>
      </c>
      <c r="B14" s="10" t="s">
        <v>35</v>
      </c>
      <c r="C14" s="18"/>
      <c r="D14" s="11" t="s">
        <v>51</v>
      </c>
      <c r="E14" s="12" t="s">
        <v>52</v>
      </c>
      <c r="F14" s="12" t="s">
        <v>26</v>
      </c>
      <c r="G14" s="12" t="s">
        <v>53</v>
      </c>
      <c r="H14" s="12" t="s">
        <v>20</v>
      </c>
      <c r="I14" s="12" t="s">
        <v>28</v>
      </c>
      <c r="J14" s="13" t="s">
        <v>29</v>
      </c>
      <c r="K14" s="14" t="n">
        <v>40</v>
      </c>
      <c r="L14" s="14" t="n">
        <v>47</v>
      </c>
      <c r="M14" s="15" t="n">
        <f aca="false">VLOOKUP(E14,'[1]1'!$C$2:$K$229,6,0)</f>
        <v>42.8</v>
      </c>
      <c r="N14" s="16" t="n">
        <f aca="false">VLOOKUP(E14,'[1]1'!$C$2:$K$229,7,0)</f>
        <v>9</v>
      </c>
      <c r="O14" s="9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</row>
    <row r="15" s="1" customFormat="true" ht="28" hidden="false" customHeight="true" outlineLevel="0" collapsed="false">
      <c r="A15" s="9" t="n">
        <v>13</v>
      </c>
      <c r="B15" s="10" t="s">
        <v>35</v>
      </c>
      <c r="C15" s="18"/>
      <c r="D15" s="11" t="s">
        <v>54</v>
      </c>
      <c r="E15" s="12" t="s">
        <v>55</v>
      </c>
      <c r="F15" s="12" t="s">
        <v>18</v>
      </c>
      <c r="G15" s="12" t="s">
        <v>56</v>
      </c>
      <c r="H15" s="12" t="s">
        <v>20</v>
      </c>
      <c r="I15" s="12" t="s">
        <v>28</v>
      </c>
      <c r="J15" s="13" t="s">
        <v>29</v>
      </c>
      <c r="K15" s="14" t="n">
        <v>18</v>
      </c>
      <c r="L15" s="15" t="n">
        <v>48.67</v>
      </c>
      <c r="M15" s="15" t="n">
        <f aca="false">VLOOKUP(E15,'[1]1'!$C$2:$K$229,6,0)</f>
        <v>30.268</v>
      </c>
      <c r="N15" s="16" t="n">
        <f aca="false">VLOOKUP(E15,'[1]1'!$C$2:$K$229,7,0)</f>
        <v>10</v>
      </c>
      <c r="O15" s="9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</row>
    <row r="16" s="1" customFormat="true" ht="28" hidden="false" customHeight="true" outlineLevel="0" collapsed="false">
      <c r="A16" s="9" t="n">
        <v>14</v>
      </c>
      <c r="B16" s="10" t="s">
        <v>57</v>
      </c>
      <c r="C16" s="9" t="n">
        <v>6</v>
      </c>
      <c r="D16" s="11" t="n">
        <v>2145</v>
      </c>
      <c r="E16" s="12" t="s">
        <v>58</v>
      </c>
      <c r="F16" s="12" t="s">
        <v>26</v>
      </c>
      <c r="G16" s="12" t="s">
        <v>19</v>
      </c>
      <c r="H16" s="12" t="s">
        <v>20</v>
      </c>
      <c r="I16" s="12" t="s">
        <v>21</v>
      </c>
      <c r="J16" s="13" t="s">
        <v>22</v>
      </c>
      <c r="K16" s="14" t="n">
        <v>27</v>
      </c>
      <c r="L16" s="14" t="n">
        <v>19</v>
      </c>
      <c r="M16" s="15" t="n">
        <f aca="false">VLOOKUP(E16,'[1]1'!$C$2:$K$229,6,0)</f>
        <v>23.8</v>
      </c>
      <c r="N16" s="16" t="n">
        <f aca="false">VLOOKUP(E16,'[1]1'!$C$2:$K$229,7,0)</f>
        <v>2</v>
      </c>
      <c r="O16" s="9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</row>
    <row r="17" s="1" customFormat="true" ht="28" hidden="false" customHeight="true" outlineLevel="0" collapsed="false">
      <c r="A17" s="9" t="n">
        <v>15</v>
      </c>
      <c r="B17" s="10" t="s">
        <v>59</v>
      </c>
      <c r="C17" s="9" t="n">
        <v>3</v>
      </c>
      <c r="D17" s="11" t="n">
        <v>4314</v>
      </c>
      <c r="E17" s="12" t="s">
        <v>60</v>
      </c>
      <c r="F17" s="12" t="s">
        <v>18</v>
      </c>
      <c r="G17" s="12" t="s">
        <v>61</v>
      </c>
      <c r="H17" s="12" t="s">
        <v>62</v>
      </c>
      <c r="I17" s="12" t="s">
        <v>28</v>
      </c>
      <c r="J17" s="13" t="s">
        <v>29</v>
      </c>
      <c r="K17" s="14" t="n">
        <v>59</v>
      </c>
      <c r="L17" s="15" t="n">
        <v>82.67</v>
      </c>
      <c r="M17" s="15" t="n">
        <f aca="false">VLOOKUP(E17,'[1]1'!$C$2:$K$229,6,0)</f>
        <v>68.468</v>
      </c>
      <c r="N17" s="16" t="n">
        <f aca="false">VLOOKUP(E17,'[1]1'!$C$2:$K$229,7,0)</f>
        <v>1</v>
      </c>
      <c r="O17" s="9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</row>
    <row r="18" s="1" customFormat="true" ht="28" hidden="false" customHeight="true" outlineLevel="0" collapsed="false">
      <c r="A18" s="9" t="n">
        <v>16</v>
      </c>
      <c r="B18" s="10" t="s">
        <v>59</v>
      </c>
      <c r="C18" s="9"/>
      <c r="D18" s="11" t="n">
        <v>3353</v>
      </c>
      <c r="E18" s="12" t="s">
        <v>63</v>
      </c>
      <c r="F18" s="12" t="s">
        <v>18</v>
      </c>
      <c r="G18" s="12" t="s">
        <v>64</v>
      </c>
      <c r="H18" s="12" t="s">
        <v>62</v>
      </c>
      <c r="I18" s="12" t="s">
        <v>28</v>
      </c>
      <c r="J18" s="13" t="s">
        <v>29</v>
      </c>
      <c r="K18" s="14" t="n">
        <v>63</v>
      </c>
      <c r="L18" s="15" t="n">
        <v>71.33</v>
      </c>
      <c r="M18" s="15" t="n">
        <f aca="false">VLOOKUP(E18,'[1]1'!$C$2:$K$229,6,0)</f>
        <v>66.332</v>
      </c>
      <c r="N18" s="16" t="n">
        <f aca="false">VLOOKUP(E18,'[1]1'!$C$2:$K$229,7,0)</f>
        <v>2</v>
      </c>
      <c r="O18" s="9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</row>
    <row r="19" s="1" customFormat="true" ht="28" hidden="false" customHeight="true" outlineLevel="0" collapsed="false">
      <c r="A19" s="9" t="n">
        <v>17</v>
      </c>
      <c r="B19" s="10" t="s">
        <v>59</v>
      </c>
      <c r="C19" s="9"/>
      <c r="D19" s="11" t="n">
        <v>1620</v>
      </c>
      <c r="E19" s="12" t="s">
        <v>65</v>
      </c>
      <c r="F19" s="12" t="s">
        <v>26</v>
      </c>
      <c r="G19" s="12" t="s">
        <v>66</v>
      </c>
      <c r="H19" s="12" t="s">
        <v>62</v>
      </c>
      <c r="I19" s="12" t="s">
        <v>21</v>
      </c>
      <c r="J19" s="13" t="s">
        <v>67</v>
      </c>
      <c r="K19" s="14" t="n">
        <v>60</v>
      </c>
      <c r="L19" s="14" t="n">
        <v>75</v>
      </c>
      <c r="M19" s="15" t="n">
        <f aca="false">VLOOKUP(E19,'[1]1'!$C$2:$K$229,6,0)</f>
        <v>66</v>
      </c>
      <c r="N19" s="16" t="n">
        <f aca="false">VLOOKUP(E19,'[1]1'!$C$2:$K$229,7,0)</f>
        <v>3</v>
      </c>
      <c r="O19" s="9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</row>
    <row r="20" s="19" customFormat="true" ht="28" hidden="false" customHeight="true" outlineLevel="0" collapsed="false">
      <c r="A20" s="9" t="n">
        <v>18</v>
      </c>
      <c r="B20" s="10" t="s">
        <v>68</v>
      </c>
      <c r="C20" s="9" t="n">
        <v>6</v>
      </c>
      <c r="D20" s="11" t="n">
        <v>3165</v>
      </c>
      <c r="E20" s="12" t="s">
        <v>69</v>
      </c>
      <c r="F20" s="12" t="s">
        <v>26</v>
      </c>
      <c r="G20" s="12" t="s">
        <v>70</v>
      </c>
      <c r="H20" s="12" t="s">
        <v>71</v>
      </c>
      <c r="I20" s="12" t="s">
        <v>21</v>
      </c>
      <c r="J20" s="13" t="s">
        <v>67</v>
      </c>
      <c r="K20" s="14" t="n">
        <v>68</v>
      </c>
      <c r="L20" s="14" t="n">
        <v>76</v>
      </c>
      <c r="M20" s="15" t="n">
        <f aca="false">VLOOKUP(E20,'[1]1'!$C$2:$K$229,6,0)</f>
        <v>71.2</v>
      </c>
      <c r="N20" s="16" t="n">
        <f aca="false">VLOOKUP(E20,'[1]1'!$C$2:$K$229,7,0)</f>
        <v>1</v>
      </c>
      <c r="O20" s="9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</row>
    <row r="21" s="1" customFormat="true" ht="28" hidden="false" customHeight="true" outlineLevel="0" collapsed="false">
      <c r="A21" s="9" t="n">
        <v>19</v>
      </c>
      <c r="B21" s="10" t="s">
        <v>68</v>
      </c>
      <c r="C21" s="9"/>
      <c r="D21" s="11" t="n">
        <v>4041</v>
      </c>
      <c r="E21" s="12" t="s">
        <v>72</v>
      </c>
      <c r="F21" s="12" t="s">
        <v>26</v>
      </c>
      <c r="G21" s="12" t="s">
        <v>73</v>
      </c>
      <c r="H21" s="12" t="s">
        <v>71</v>
      </c>
      <c r="I21" s="12" t="s">
        <v>21</v>
      </c>
      <c r="J21" s="13" t="s">
        <v>67</v>
      </c>
      <c r="K21" s="14" t="n">
        <v>60</v>
      </c>
      <c r="L21" s="15" t="n">
        <v>82.67</v>
      </c>
      <c r="M21" s="15" t="n">
        <f aca="false">VLOOKUP(E21,'[1]1'!$C$2:$K$229,6,0)</f>
        <v>69.068</v>
      </c>
      <c r="N21" s="16" t="n">
        <f aca="false">VLOOKUP(E21,'[1]1'!$C$2:$K$229,7,0)</f>
        <v>2</v>
      </c>
      <c r="O21" s="9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</row>
    <row r="22" s="1" customFormat="true" ht="28" hidden="false" customHeight="true" outlineLevel="0" collapsed="false">
      <c r="A22" s="9" t="n">
        <v>20</v>
      </c>
      <c r="B22" s="10" t="s">
        <v>68</v>
      </c>
      <c r="C22" s="9"/>
      <c r="D22" s="11" t="n">
        <v>5022</v>
      </c>
      <c r="E22" s="12" t="s">
        <v>74</v>
      </c>
      <c r="F22" s="12" t="s">
        <v>26</v>
      </c>
      <c r="G22" s="12" t="s">
        <v>75</v>
      </c>
      <c r="H22" s="12" t="s">
        <v>71</v>
      </c>
      <c r="I22" s="12" t="s">
        <v>21</v>
      </c>
      <c r="J22" s="13" t="s">
        <v>67</v>
      </c>
      <c r="K22" s="14" t="n">
        <v>55</v>
      </c>
      <c r="L22" s="15" t="n">
        <v>82.67</v>
      </c>
      <c r="M22" s="15" t="n">
        <f aca="false">VLOOKUP(E22,'[1]1'!$C$2:$K$229,6,0)</f>
        <v>66.068</v>
      </c>
      <c r="N22" s="16" t="n">
        <f aca="false">VLOOKUP(E22,'[1]1'!$C$2:$K$229,7,0)</f>
        <v>3</v>
      </c>
      <c r="O22" s="9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</row>
    <row r="23" s="1" customFormat="true" ht="28" hidden="false" customHeight="true" outlineLevel="0" collapsed="false">
      <c r="A23" s="9" t="n">
        <v>21</v>
      </c>
      <c r="B23" s="10" t="s">
        <v>68</v>
      </c>
      <c r="C23" s="9"/>
      <c r="D23" s="11" t="s">
        <v>76</v>
      </c>
      <c r="E23" s="12" t="s">
        <v>77</v>
      </c>
      <c r="F23" s="12" t="s">
        <v>26</v>
      </c>
      <c r="G23" s="12" t="s">
        <v>78</v>
      </c>
      <c r="H23" s="12" t="s">
        <v>71</v>
      </c>
      <c r="I23" s="12" t="s">
        <v>21</v>
      </c>
      <c r="J23" s="13" t="s">
        <v>67</v>
      </c>
      <c r="K23" s="14" t="n">
        <v>55</v>
      </c>
      <c r="L23" s="14" t="n">
        <v>82</v>
      </c>
      <c r="M23" s="15" t="n">
        <f aca="false">VLOOKUP(E23,'[1]1'!$C$2:$K$229,6,0)</f>
        <v>65.8</v>
      </c>
      <c r="N23" s="16" t="n">
        <f aca="false">VLOOKUP(E23,'[1]1'!$C$2:$K$229,7,0)</f>
        <v>4</v>
      </c>
      <c r="O23" s="9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</row>
    <row r="24" s="1" customFormat="true" ht="28" hidden="false" customHeight="true" outlineLevel="0" collapsed="false">
      <c r="A24" s="9" t="n">
        <v>22</v>
      </c>
      <c r="B24" s="10" t="s">
        <v>68</v>
      </c>
      <c r="C24" s="9"/>
      <c r="D24" s="11" t="n">
        <v>5125</v>
      </c>
      <c r="E24" s="12" t="s">
        <v>79</v>
      </c>
      <c r="F24" s="12" t="s">
        <v>26</v>
      </c>
      <c r="G24" s="12" t="s">
        <v>80</v>
      </c>
      <c r="H24" s="12" t="s">
        <v>71</v>
      </c>
      <c r="I24" s="12" t="s">
        <v>21</v>
      </c>
      <c r="J24" s="13" t="s">
        <v>67</v>
      </c>
      <c r="K24" s="14" t="n">
        <v>55</v>
      </c>
      <c r="L24" s="14" t="n">
        <v>81</v>
      </c>
      <c r="M24" s="15" t="n">
        <f aca="false">VLOOKUP(E24,'[1]1'!$C$2:$K$229,6,0)</f>
        <v>65.4</v>
      </c>
      <c r="N24" s="16" t="n">
        <f aca="false">VLOOKUP(E24,'[1]1'!$C$2:$K$229,7,0)</f>
        <v>5</v>
      </c>
      <c r="O24" s="9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</row>
    <row r="25" s="1" customFormat="true" ht="28" hidden="false" customHeight="true" outlineLevel="0" collapsed="false">
      <c r="A25" s="9" t="n">
        <v>23</v>
      </c>
      <c r="B25" s="10" t="s">
        <v>68</v>
      </c>
      <c r="C25" s="9"/>
      <c r="D25" s="11" t="n">
        <v>2122</v>
      </c>
      <c r="E25" s="12" t="s">
        <v>81</v>
      </c>
      <c r="F25" s="12" t="s">
        <v>26</v>
      </c>
      <c r="G25" s="12" t="s">
        <v>82</v>
      </c>
      <c r="H25" s="12" t="s">
        <v>71</v>
      </c>
      <c r="I25" s="12" t="s">
        <v>21</v>
      </c>
      <c r="J25" s="13" t="s">
        <v>67</v>
      </c>
      <c r="K25" s="14" t="n">
        <v>58</v>
      </c>
      <c r="L25" s="15" t="n">
        <v>74.33</v>
      </c>
      <c r="M25" s="15" t="n">
        <f aca="false">VLOOKUP(E25,'[1]1'!$C$2:$K$229,6,0)</f>
        <v>64.532</v>
      </c>
      <c r="N25" s="16" t="n">
        <f aca="false">VLOOKUP(E25,'[1]1'!$C$2:$K$229,7,0)</f>
        <v>6</v>
      </c>
      <c r="O25" s="9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</row>
    <row r="26" s="8" customFormat="true" ht="28" hidden="false" customHeight="true" outlineLevel="0" collapsed="false">
      <c r="A26" s="9" t="n">
        <v>24</v>
      </c>
      <c r="B26" s="10" t="s">
        <v>83</v>
      </c>
      <c r="C26" s="9" t="n">
        <v>6</v>
      </c>
      <c r="D26" s="11" t="s">
        <v>84</v>
      </c>
      <c r="E26" s="12" t="s">
        <v>85</v>
      </c>
      <c r="F26" s="12" t="s">
        <v>26</v>
      </c>
      <c r="G26" s="12" t="s">
        <v>82</v>
      </c>
      <c r="H26" s="12" t="s">
        <v>86</v>
      </c>
      <c r="I26" s="12" t="s">
        <v>21</v>
      </c>
      <c r="J26" s="13" t="s">
        <v>67</v>
      </c>
      <c r="K26" s="14" t="n">
        <v>70</v>
      </c>
      <c r="L26" s="15" t="n">
        <v>74.33</v>
      </c>
      <c r="M26" s="15" t="n">
        <f aca="false">VLOOKUP(E26,'[1]1'!$C$2:$K$229,6,0)</f>
        <v>71.732</v>
      </c>
      <c r="N26" s="16" t="n">
        <f aca="false">VLOOKUP(E26,'[1]1'!$C$2:$K$229,7,0)</f>
        <v>1</v>
      </c>
      <c r="O26" s="20"/>
    </row>
    <row r="27" s="8" customFormat="true" ht="28" hidden="false" customHeight="true" outlineLevel="0" collapsed="false">
      <c r="A27" s="9" t="n">
        <v>25</v>
      </c>
      <c r="B27" s="10" t="s">
        <v>83</v>
      </c>
      <c r="C27" s="9"/>
      <c r="D27" s="11" t="n">
        <v>2727</v>
      </c>
      <c r="E27" s="12" t="s">
        <v>87</v>
      </c>
      <c r="F27" s="12" t="s">
        <v>26</v>
      </c>
      <c r="G27" s="12" t="s">
        <v>80</v>
      </c>
      <c r="H27" s="12" t="s">
        <v>86</v>
      </c>
      <c r="I27" s="12" t="s">
        <v>21</v>
      </c>
      <c r="J27" s="13" t="s">
        <v>67</v>
      </c>
      <c r="K27" s="14" t="n">
        <v>60</v>
      </c>
      <c r="L27" s="15" t="n">
        <v>83.67</v>
      </c>
      <c r="M27" s="15" t="n">
        <f aca="false">VLOOKUP(E27,'[1]1'!$C$2:$K$229,6,0)</f>
        <v>69.468</v>
      </c>
      <c r="N27" s="16" t="n">
        <f aca="false">VLOOKUP(E27,'[1]1'!$C$2:$K$229,7,0)</f>
        <v>2</v>
      </c>
      <c r="O27" s="20"/>
    </row>
    <row r="28" s="8" customFormat="true" ht="28" hidden="false" customHeight="true" outlineLevel="0" collapsed="false">
      <c r="A28" s="9" t="n">
        <v>26</v>
      </c>
      <c r="B28" s="10" t="s">
        <v>83</v>
      </c>
      <c r="C28" s="9"/>
      <c r="D28" s="11" t="s">
        <v>88</v>
      </c>
      <c r="E28" s="12" t="s">
        <v>89</v>
      </c>
      <c r="F28" s="12" t="s">
        <v>26</v>
      </c>
      <c r="G28" s="12" t="s">
        <v>90</v>
      </c>
      <c r="H28" s="12" t="s">
        <v>86</v>
      </c>
      <c r="I28" s="12" t="s">
        <v>21</v>
      </c>
      <c r="J28" s="13" t="s">
        <v>67</v>
      </c>
      <c r="K28" s="14" t="n">
        <v>68</v>
      </c>
      <c r="L28" s="14" t="n">
        <v>71</v>
      </c>
      <c r="M28" s="15" t="n">
        <f aca="false">VLOOKUP(E28,'[1]1'!$C$2:$K$229,6,0)</f>
        <v>69.2</v>
      </c>
      <c r="N28" s="16" t="n">
        <f aca="false">VLOOKUP(E28,'[1]1'!$C$2:$K$229,7,0)</f>
        <v>3</v>
      </c>
      <c r="O28" s="20"/>
    </row>
    <row r="29" s="8" customFormat="true" ht="28" hidden="false" customHeight="true" outlineLevel="0" collapsed="false">
      <c r="A29" s="9" t="n">
        <v>27</v>
      </c>
      <c r="B29" s="10" t="s">
        <v>83</v>
      </c>
      <c r="C29" s="9"/>
      <c r="D29" s="11" t="s">
        <v>91</v>
      </c>
      <c r="E29" s="12" t="s">
        <v>92</v>
      </c>
      <c r="F29" s="12" t="s">
        <v>26</v>
      </c>
      <c r="G29" s="12" t="s">
        <v>45</v>
      </c>
      <c r="H29" s="12" t="s">
        <v>86</v>
      </c>
      <c r="I29" s="12" t="s">
        <v>21</v>
      </c>
      <c r="J29" s="13" t="s">
        <v>67</v>
      </c>
      <c r="K29" s="14" t="n">
        <v>62</v>
      </c>
      <c r="L29" s="15" t="n">
        <v>78.33</v>
      </c>
      <c r="M29" s="15" t="n">
        <f aca="false">VLOOKUP(E29,'[1]1'!$C$2:$K$229,6,0)</f>
        <v>68.532</v>
      </c>
      <c r="N29" s="16" t="n">
        <f aca="false">VLOOKUP(E29,'[1]1'!$C$2:$K$229,7,0)</f>
        <v>4</v>
      </c>
      <c r="O29" s="20"/>
    </row>
    <row r="30" s="8" customFormat="true" ht="28" hidden="false" customHeight="true" outlineLevel="0" collapsed="false">
      <c r="A30" s="9" t="n">
        <v>28</v>
      </c>
      <c r="B30" s="10" t="s">
        <v>83</v>
      </c>
      <c r="C30" s="9"/>
      <c r="D30" s="11" t="n">
        <v>2723</v>
      </c>
      <c r="E30" s="12" t="s">
        <v>93</v>
      </c>
      <c r="F30" s="12" t="s">
        <v>26</v>
      </c>
      <c r="G30" s="12" t="s">
        <v>82</v>
      </c>
      <c r="H30" s="12" t="s">
        <v>94</v>
      </c>
      <c r="I30" s="12" t="s">
        <v>21</v>
      </c>
      <c r="J30" s="13" t="s">
        <v>67</v>
      </c>
      <c r="K30" s="14" t="n">
        <v>58</v>
      </c>
      <c r="L30" s="15" t="n">
        <v>78.67</v>
      </c>
      <c r="M30" s="15" t="n">
        <f aca="false">VLOOKUP(E30,'[1]1'!$C$2:$K$229,6,0)</f>
        <v>66.268</v>
      </c>
      <c r="N30" s="16" t="n">
        <f aca="false">VLOOKUP(E30,'[1]1'!$C$2:$K$229,7,0)</f>
        <v>5</v>
      </c>
      <c r="O30" s="20"/>
    </row>
    <row r="31" s="8" customFormat="true" ht="28" hidden="false" customHeight="true" outlineLevel="0" collapsed="false">
      <c r="A31" s="9" t="n">
        <v>29</v>
      </c>
      <c r="B31" s="10" t="s">
        <v>83</v>
      </c>
      <c r="C31" s="9"/>
      <c r="D31" s="11" t="n">
        <v>5428</v>
      </c>
      <c r="E31" s="12" t="s">
        <v>95</v>
      </c>
      <c r="F31" s="12" t="s">
        <v>26</v>
      </c>
      <c r="G31" s="12" t="s">
        <v>19</v>
      </c>
      <c r="H31" s="12" t="s">
        <v>96</v>
      </c>
      <c r="I31" s="12" t="s">
        <v>21</v>
      </c>
      <c r="J31" s="13" t="s">
        <v>67</v>
      </c>
      <c r="K31" s="14" t="n">
        <v>54</v>
      </c>
      <c r="L31" s="14" t="n">
        <v>79</v>
      </c>
      <c r="M31" s="15" t="n">
        <f aca="false">VLOOKUP(E31,'[1]1'!$C$2:$K$229,6,0)</f>
        <v>64</v>
      </c>
      <c r="N31" s="16" t="n">
        <f aca="false">VLOOKUP(E31,'[1]1'!$C$2:$K$229,7,0)</f>
        <v>6</v>
      </c>
      <c r="O31" s="20"/>
    </row>
    <row r="32" s="8" customFormat="true" ht="55" hidden="false" customHeight="true" outlineLevel="0" collapsed="false">
      <c r="A32" s="9" t="n">
        <v>30</v>
      </c>
      <c r="B32" s="10" t="s">
        <v>97</v>
      </c>
      <c r="C32" s="9" t="n">
        <v>1</v>
      </c>
      <c r="D32" s="11" t="s">
        <v>98</v>
      </c>
      <c r="E32" s="12" t="s">
        <v>99</v>
      </c>
      <c r="F32" s="12" t="s">
        <v>26</v>
      </c>
      <c r="G32" s="12" t="s">
        <v>82</v>
      </c>
      <c r="H32" s="12" t="s">
        <v>100</v>
      </c>
      <c r="I32" s="12" t="s">
        <v>21</v>
      </c>
      <c r="J32" s="13" t="s">
        <v>101</v>
      </c>
      <c r="K32" s="14" t="n">
        <v>72</v>
      </c>
      <c r="L32" s="15" t="n">
        <v>78.33</v>
      </c>
      <c r="M32" s="15" t="n">
        <f aca="false">VLOOKUP(E32,'[1]1'!$C$2:$K$229,6,0)</f>
        <v>74.532</v>
      </c>
      <c r="N32" s="16" t="n">
        <f aca="false">VLOOKUP(E32,'[1]1'!$C$2:$K$229,7,0)</f>
        <v>1</v>
      </c>
      <c r="O32" s="20"/>
    </row>
    <row r="33" s="1" customFormat="true" ht="28" hidden="false" customHeight="true" outlineLevel="0" collapsed="false">
      <c r="A33" s="9" t="n">
        <v>31</v>
      </c>
      <c r="B33" s="10" t="s">
        <v>102</v>
      </c>
      <c r="C33" s="9" t="n">
        <v>40</v>
      </c>
      <c r="D33" s="11" t="s">
        <v>103</v>
      </c>
      <c r="E33" s="12" t="s">
        <v>104</v>
      </c>
      <c r="F33" s="12" t="s">
        <v>26</v>
      </c>
      <c r="G33" s="12" t="s">
        <v>45</v>
      </c>
      <c r="H33" s="12" t="s">
        <v>105</v>
      </c>
      <c r="I33" s="12" t="s">
        <v>21</v>
      </c>
      <c r="J33" s="13" t="s">
        <v>67</v>
      </c>
      <c r="K33" s="14" t="n">
        <v>96</v>
      </c>
      <c r="L33" s="15" t="n">
        <v>72.67</v>
      </c>
      <c r="M33" s="15" t="n">
        <f aca="false">VLOOKUP(E33,'[1]1'!$C$2:$K$229,6,0)</f>
        <v>86.668</v>
      </c>
      <c r="N33" s="16" t="n">
        <f aca="false">VLOOKUP(E33,'[1]1'!$C$2:$K$229,7,0)</f>
        <v>1</v>
      </c>
      <c r="O33" s="9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</row>
    <row r="34" s="1" customFormat="true" ht="28" hidden="false" customHeight="true" outlineLevel="0" collapsed="false">
      <c r="A34" s="9" t="n">
        <v>32</v>
      </c>
      <c r="B34" s="10" t="s">
        <v>102</v>
      </c>
      <c r="C34" s="9"/>
      <c r="D34" s="11" t="s">
        <v>106</v>
      </c>
      <c r="E34" s="12" t="s">
        <v>107</v>
      </c>
      <c r="F34" s="12" t="s">
        <v>26</v>
      </c>
      <c r="G34" s="12" t="s">
        <v>45</v>
      </c>
      <c r="H34" s="12" t="s">
        <v>105</v>
      </c>
      <c r="I34" s="12" t="s">
        <v>28</v>
      </c>
      <c r="J34" s="13" t="s">
        <v>29</v>
      </c>
      <c r="K34" s="14" t="n">
        <v>86</v>
      </c>
      <c r="L34" s="15" t="n">
        <v>76.67</v>
      </c>
      <c r="M34" s="15" t="n">
        <f aca="false">VLOOKUP(E34,'[1]1'!$C$2:$K$229,6,0)</f>
        <v>82.268</v>
      </c>
      <c r="N34" s="16" t="n">
        <f aca="false">VLOOKUP(E34,'[1]1'!$C$2:$K$229,7,0)</f>
        <v>2</v>
      </c>
      <c r="O34" s="9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</row>
    <row r="35" s="1" customFormat="true" ht="37" hidden="false" customHeight="true" outlineLevel="0" collapsed="false">
      <c r="A35" s="9" t="n">
        <v>33</v>
      </c>
      <c r="B35" s="10" t="s">
        <v>102</v>
      </c>
      <c r="C35" s="9"/>
      <c r="D35" s="11" t="n">
        <v>2189</v>
      </c>
      <c r="E35" s="12" t="s">
        <v>108</v>
      </c>
      <c r="F35" s="12" t="s">
        <v>26</v>
      </c>
      <c r="G35" s="12" t="s">
        <v>109</v>
      </c>
      <c r="H35" s="12" t="s">
        <v>105</v>
      </c>
      <c r="I35" s="12" t="s">
        <v>21</v>
      </c>
      <c r="J35" s="13" t="s">
        <v>67</v>
      </c>
      <c r="K35" s="14" t="n">
        <v>78</v>
      </c>
      <c r="L35" s="14" t="n">
        <v>88</v>
      </c>
      <c r="M35" s="15" t="n">
        <f aca="false">VLOOKUP(E35,'[1]1'!$C$2:$K$229,6,0)</f>
        <v>82</v>
      </c>
      <c r="N35" s="16" t="n">
        <f aca="false">VLOOKUP(E35,'[1]1'!$C$2:$K$229,7,0)</f>
        <v>3</v>
      </c>
      <c r="O35" s="9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</row>
    <row r="36" s="1" customFormat="true" ht="28" hidden="false" customHeight="true" outlineLevel="0" collapsed="false">
      <c r="A36" s="9" t="n">
        <v>34</v>
      </c>
      <c r="B36" s="10" t="s">
        <v>102</v>
      </c>
      <c r="C36" s="9"/>
      <c r="D36" s="11" t="n">
        <v>4365</v>
      </c>
      <c r="E36" s="12" t="s">
        <v>110</v>
      </c>
      <c r="F36" s="12" t="s">
        <v>26</v>
      </c>
      <c r="G36" s="12" t="s">
        <v>82</v>
      </c>
      <c r="H36" s="12" t="s">
        <v>105</v>
      </c>
      <c r="I36" s="12" t="s">
        <v>21</v>
      </c>
      <c r="J36" s="13" t="s">
        <v>67</v>
      </c>
      <c r="K36" s="14" t="n">
        <v>84</v>
      </c>
      <c r="L36" s="14" t="n">
        <v>74</v>
      </c>
      <c r="M36" s="15" t="n">
        <f aca="false">VLOOKUP(E36,'[1]1'!$C$2:$K$229,6,0)</f>
        <v>80</v>
      </c>
      <c r="N36" s="16" t="n">
        <f aca="false">VLOOKUP(E36,'[1]1'!$C$2:$K$229,7,0)</f>
        <v>4</v>
      </c>
      <c r="O36" s="9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</row>
    <row r="37" s="1" customFormat="true" ht="28" hidden="false" customHeight="true" outlineLevel="0" collapsed="false">
      <c r="A37" s="9" t="n">
        <v>35</v>
      </c>
      <c r="B37" s="10" t="s">
        <v>102</v>
      </c>
      <c r="C37" s="9"/>
      <c r="D37" s="11" t="n">
        <v>2824</v>
      </c>
      <c r="E37" s="12" t="s">
        <v>111</v>
      </c>
      <c r="F37" s="12" t="s">
        <v>26</v>
      </c>
      <c r="G37" s="12" t="s">
        <v>80</v>
      </c>
      <c r="H37" s="12" t="s">
        <v>105</v>
      </c>
      <c r="I37" s="12" t="s">
        <v>21</v>
      </c>
      <c r="J37" s="13" t="s">
        <v>67</v>
      </c>
      <c r="K37" s="14" t="n">
        <v>84</v>
      </c>
      <c r="L37" s="15" t="n">
        <v>71.67</v>
      </c>
      <c r="M37" s="15" t="n">
        <f aca="false">VLOOKUP(E37,'[1]1'!$C$2:$K$229,6,0)</f>
        <v>79.068</v>
      </c>
      <c r="N37" s="16" t="n">
        <f aca="false">VLOOKUP(E37,'[1]1'!$C$2:$K$229,7,0)</f>
        <v>5</v>
      </c>
      <c r="O37" s="9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</row>
    <row r="38" s="17" customFormat="true" ht="28" hidden="false" customHeight="true" outlineLevel="0" collapsed="false">
      <c r="A38" s="9" t="n">
        <v>36</v>
      </c>
      <c r="B38" s="10" t="s">
        <v>102</v>
      </c>
      <c r="C38" s="9"/>
      <c r="D38" s="11" t="n">
        <v>1226</v>
      </c>
      <c r="E38" s="12" t="s">
        <v>112</v>
      </c>
      <c r="F38" s="12" t="s">
        <v>26</v>
      </c>
      <c r="G38" s="12" t="s">
        <v>45</v>
      </c>
      <c r="H38" s="12" t="s">
        <v>105</v>
      </c>
      <c r="I38" s="12" t="s">
        <v>21</v>
      </c>
      <c r="J38" s="13" t="s">
        <v>67</v>
      </c>
      <c r="K38" s="14" t="n">
        <v>92</v>
      </c>
      <c r="L38" s="15" t="n">
        <v>59.33</v>
      </c>
      <c r="M38" s="15" t="n">
        <f aca="false">VLOOKUP(E38,'[1]1'!$C$2:$K$229,6,0)</f>
        <v>78.932</v>
      </c>
      <c r="N38" s="16" t="n">
        <f aca="false">VLOOKUP(E38,'[1]1'!$C$2:$K$229,7,0)</f>
        <v>6</v>
      </c>
      <c r="O38" s="9"/>
    </row>
    <row r="39" s="17" customFormat="true" ht="28" hidden="false" customHeight="true" outlineLevel="0" collapsed="false">
      <c r="A39" s="9" t="n">
        <v>37</v>
      </c>
      <c r="B39" s="10" t="s">
        <v>102</v>
      </c>
      <c r="C39" s="9"/>
      <c r="D39" s="11" t="s">
        <v>113</v>
      </c>
      <c r="E39" s="12" t="s">
        <v>114</v>
      </c>
      <c r="F39" s="12" t="s">
        <v>26</v>
      </c>
      <c r="G39" s="12" t="s">
        <v>27</v>
      </c>
      <c r="H39" s="12" t="s">
        <v>105</v>
      </c>
      <c r="I39" s="12" t="s">
        <v>21</v>
      </c>
      <c r="J39" s="13" t="s">
        <v>67</v>
      </c>
      <c r="K39" s="14" t="n">
        <v>80</v>
      </c>
      <c r="L39" s="15" t="n">
        <v>74.67</v>
      </c>
      <c r="M39" s="15" t="n">
        <f aca="false">VLOOKUP(E39,'[1]1'!$C$2:$K$229,6,0)</f>
        <v>77.868</v>
      </c>
      <c r="N39" s="16" t="n">
        <f aca="false">VLOOKUP(E39,'[1]1'!$C$2:$K$229,7,0)</f>
        <v>7</v>
      </c>
      <c r="O39" s="9"/>
    </row>
    <row r="40" s="17" customFormat="true" ht="28" hidden="false" customHeight="true" outlineLevel="0" collapsed="false">
      <c r="A40" s="9" t="n">
        <v>38</v>
      </c>
      <c r="B40" s="10" t="s">
        <v>102</v>
      </c>
      <c r="C40" s="9"/>
      <c r="D40" s="11" t="n">
        <v>2725</v>
      </c>
      <c r="E40" s="12" t="s">
        <v>115</v>
      </c>
      <c r="F40" s="12" t="s">
        <v>26</v>
      </c>
      <c r="G40" s="12" t="s">
        <v>116</v>
      </c>
      <c r="H40" s="12" t="s">
        <v>105</v>
      </c>
      <c r="I40" s="12" t="s">
        <v>21</v>
      </c>
      <c r="J40" s="13" t="s">
        <v>67</v>
      </c>
      <c r="K40" s="14" t="n">
        <v>70</v>
      </c>
      <c r="L40" s="15" t="n">
        <v>85.67</v>
      </c>
      <c r="M40" s="15" t="n">
        <f aca="false">VLOOKUP(E40,'[1]1'!$C$2:$K$229,6,0)</f>
        <v>76.268</v>
      </c>
      <c r="N40" s="16" t="n">
        <f aca="false">VLOOKUP(E40,'[1]1'!$C$2:$K$229,7,0)</f>
        <v>8</v>
      </c>
      <c r="O40" s="9"/>
    </row>
    <row r="41" s="17" customFormat="true" ht="28" hidden="false" customHeight="true" outlineLevel="0" collapsed="false">
      <c r="A41" s="9" t="n">
        <v>39</v>
      </c>
      <c r="B41" s="10" t="s">
        <v>102</v>
      </c>
      <c r="C41" s="9"/>
      <c r="D41" s="11" t="n">
        <v>1322</v>
      </c>
      <c r="E41" s="12" t="s">
        <v>117</v>
      </c>
      <c r="F41" s="12" t="s">
        <v>26</v>
      </c>
      <c r="G41" s="12" t="s">
        <v>82</v>
      </c>
      <c r="H41" s="12" t="s">
        <v>105</v>
      </c>
      <c r="I41" s="12" t="s">
        <v>21</v>
      </c>
      <c r="J41" s="13" t="s">
        <v>67</v>
      </c>
      <c r="K41" s="14" t="n">
        <v>72</v>
      </c>
      <c r="L41" s="14" t="n">
        <v>80</v>
      </c>
      <c r="M41" s="15" t="n">
        <f aca="false">VLOOKUP(E41,'[1]1'!$C$2:$K$229,6,0)</f>
        <v>75.2</v>
      </c>
      <c r="N41" s="16" t="n">
        <f aca="false">VLOOKUP(E41,'[1]1'!$C$2:$K$229,7,0)</f>
        <v>9</v>
      </c>
      <c r="O41" s="9"/>
    </row>
    <row r="42" s="17" customFormat="true" ht="28" hidden="false" customHeight="true" outlineLevel="0" collapsed="false">
      <c r="A42" s="9" t="n">
        <v>40</v>
      </c>
      <c r="B42" s="10" t="s">
        <v>102</v>
      </c>
      <c r="C42" s="9"/>
      <c r="D42" s="11" t="s">
        <v>118</v>
      </c>
      <c r="E42" s="12" t="s">
        <v>119</v>
      </c>
      <c r="F42" s="12" t="s">
        <v>26</v>
      </c>
      <c r="G42" s="12" t="s">
        <v>19</v>
      </c>
      <c r="H42" s="12" t="s">
        <v>105</v>
      </c>
      <c r="I42" s="12" t="s">
        <v>21</v>
      </c>
      <c r="J42" s="13" t="s">
        <v>67</v>
      </c>
      <c r="K42" s="14" t="n">
        <v>76</v>
      </c>
      <c r="L42" s="15" t="n">
        <v>72.67</v>
      </c>
      <c r="M42" s="15" t="n">
        <f aca="false">VLOOKUP(E42,'[1]1'!$C$2:$K$229,6,0)</f>
        <v>74.668</v>
      </c>
      <c r="N42" s="16" t="n">
        <f aca="false">VLOOKUP(E42,'[1]1'!$C$2:$K$229,7,0)</f>
        <v>10</v>
      </c>
      <c r="O42" s="9"/>
    </row>
    <row r="43" s="17" customFormat="true" ht="28" hidden="false" customHeight="true" outlineLevel="0" collapsed="false">
      <c r="A43" s="9" t="n">
        <v>41</v>
      </c>
      <c r="B43" s="10" t="s">
        <v>102</v>
      </c>
      <c r="C43" s="9"/>
      <c r="D43" s="11" t="n">
        <v>3920</v>
      </c>
      <c r="E43" s="12" t="s">
        <v>120</v>
      </c>
      <c r="F43" s="12" t="s">
        <v>26</v>
      </c>
      <c r="G43" s="12" t="s">
        <v>121</v>
      </c>
      <c r="H43" s="12" t="s">
        <v>122</v>
      </c>
      <c r="I43" s="12" t="s">
        <v>28</v>
      </c>
      <c r="J43" s="13" t="s">
        <v>29</v>
      </c>
      <c r="K43" s="14" t="n">
        <v>74</v>
      </c>
      <c r="L43" s="14" t="n">
        <v>73</v>
      </c>
      <c r="M43" s="15" t="n">
        <f aca="false">VLOOKUP(E43,'[1]1'!$C$2:$K$229,6,0)</f>
        <v>73.6</v>
      </c>
      <c r="N43" s="16" t="n">
        <f aca="false">VLOOKUP(E43,'[1]1'!$C$2:$K$229,7,0)</f>
        <v>12</v>
      </c>
      <c r="O43" s="9"/>
    </row>
    <row r="44" s="17" customFormat="true" ht="28" hidden="false" customHeight="true" outlineLevel="0" collapsed="false">
      <c r="A44" s="9" t="n">
        <v>42</v>
      </c>
      <c r="B44" s="10" t="s">
        <v>102</v>
      </c>
      <c r="C44" s="9"/>
      <c r="D44" s="11" t="n">
        <v>4341</v>
      </c>
      <c r="E44" s="12" t="s">
        <v>123</v>
      </c>
      <c r="F44" s="12" t="s">
        <v>26</v>
      </c>
      <c r="G44" s="12" t="s">
        <v>124</v>
      </c>
      <c r="H44" s="12" t="s">
        <v>122</v>
      </c>
      <c r="I44" s="12" t="s">
        <v>28</v>
      </c>
      <c r="J44" s="13" t="s">
        <v>29</v>
      </c>
      <c r="K44" s="14" t="n">
        <v>80</v>
      </c>
      <c r="L44" s="15" t="n">
        <v>63.67</v>
      </c>
      <c r="M44" s="15" t="n">
        <f aca="false">VLOOKUP(E44,'[1]1'!$C$2:$K$229,6,0)</f>
        <v>73.468</v>
      </c>
      <c r="N44" s="16" t="n">
        <f aca="false">VLOOKUP(E44,'[1]1'!$C$2:$K$229,7,0)</f>
        <v>13</v>
      </c>
      <c r="O44" s="9"/>
    </row>
    <row r="45" s="17" customFormat="true" ht="28" hidden="false" customHeight="true" outlineLevel="0" collapsed="false">
      <c r="A45" s="9" t="n">
        <v>43</v>
      </c>
      <c r="B45" s="10" t="s">
        <v>102</v>
      </c>
      <c r="C45" s="9"/>
      <c r="D45" s="11" t="n">
        <v>4047</v>
      </c>
      <c r="E45" s="12" t="s">
        <v>125</v>
      </c>
      <c r="F45" s="12" t="s">
        <v>26</v>
      </c>
      <c r="G45" s="12" t="s">
        <v>126</v>
      </c>
      <c r="H45" s="12" t="s">
        <v>105</v>
      </c>
      <c r="I45" s="12" t="s">
        <v>21</v>
      </c>
      <c r="J45" s="13" t="s">
        <v>67</v>
      </c>
      <c r="K45" s="14" t="n">
        <v>70</v>
      </c>
      <c r="L45" s="15" t="n">
        <v>78.33</v>
      </c>
      <c r="M45" s="15" t="n">
        <f aca="false">VLOOKUP(E45,'[1]1'!$C$2:$K$229,6,0)</f>
        <v>73.332</v>
      </c>
      <c r="N45" s="16" t="n">
        <f aca="false">VLOOKUP(E45,'[1]1'!$C$2:$K$229,7,0)</f>
        <v>15</v>
      </c>
      <c r="O45" s="9"/>
    </row>
    <row r="46" s="17" customFormat="true" ht="28" hidden="false" customHeight="true" outlineLevel="0" collapsed="false">
      <c r="A46" s="9" t="n">
        <v>44</v>
      </c>
      <c r="B46" s="10" t="s">
        <v>102</v>
      </c>
      <c r="C46" s="9"/>
      <c r="D46" s="11" t="n">
        <v>5163</v>
      </c>
      <c r="E46" s="12" t="s">
        <v>127</v>
      </c>
      <c r="F46" s="12" t="s">
        <v>26</v>
      </c>
      <c r="G46" s="12" t="s">
        <v>45</v>
      </c>
      <c r="H46" s="12" t="s">
        <v>105</v>
      </c>
      <c r="I46" s="12" t="s">
        <v>21</v>
      </c>
      <c r="J46" s="13" t="s">
        <v>67</v>
      </c>
      <c r="K46" s="14" t="n">
        <v>76</v>
      </c>
      <c r="L46" s="14" t="n">
        <v>69</v>
      </c>
      <c r="M46" s="15" t="n">
        <f aca="false">VLOOKUP(E46,'[1]1'!$C$2:$K$229,6,0)</f>
        <v>73.2</v>
      </c>
      <c r="N46" s="16" t="n">
        <f aca="false">VLOOKUP(E46,'[1]1'!$C$2:$K$229,7,0)</f>
        <v>16</v>
      </c>
      <c r="O46" s="9"/>
    </row>
    <row r="47" s="17" customFormat="true" ht="28" hidden="false" customHeight="true" outlineLevel="0" collapsed="false">
      <c r="A47" s="9" t="n">
        <v>45</v>
      </c>
      <c r="B47" s="10" t="s">
        <v>102</v>
      </c>
      <c r="C47" s="9"/>
      <c r="D47" s="11" t="s">
        <v>128</v>
      </c>
      <c r="E47" s="12" t="s">
        <v>129</v>
      </c>
      <c r="F47" s="12" t="s">
        <v>26</v>
      </c>
      <c r="G47" s="12" t="s">
        <v>19</v>
      </c>
      <c r="H47" s="12" t="s">
        <v>122</v>
      </c>
      <c r="I47" s="12" t="s">
        <v>28</v>
      </c>
      <c r="J47" s="13" t="s">
        <v>29</v>
      </c>
      <c r="K47" s="14" t="n">
        <v>68</v>
      </c>
      <c r="L47" s="14" t="n">
        <v>81</v>
      </c>
      <c r="M47" s="15" t="n">
        <f aca="false">VLOOKUP(E47,'[1]1'!$C$2:$K$229,6,0)</f>
        <v>73.2</v>
      </c>
      <c r="N47" s="16" t="n">
        <f aca="false">VLOOKUP(E47,'[1]1'!$C$2:$K$229,7,0)</f>
        <v>17</v>
      </c>
      <c r="O47" s="9"/>
    </row>
    <row r="48" s="17" customFormat="true" ht="28" hidden="false" customHeight="true" outlineLevel="0" collapsed="false">
      <c r="A48" s="9" t="n">
        <v>46</v>
      </c>
      <c r="B48" s="10" t="s">
        <v>102</v>
      </c>
      <c r="C48" s="9"/>
      <c r="D48" s="11" t="n">
        <v>4527</v>
      </c>
      <c r="E48" s="12" t="s">
        <v>130</v>
      </c>
      <c r="F48" s="12" t="s">
        <v>26</v>
      </c>
      <c r="G48" s="12" t="s">
        <v>19</v>
      </c>
      <c r="H48" s="12" t="s">
        <v>105</v>
      </c>
      <c r="I48" s="12" t="s">
        <v>21</v>
      </c>
      <c r="J48" s="13" t="s">
        <v>67</v>
      </c>
      <c r="K48" s="14" t="n">
        <v>72</v>
      </c>
      <c r="L48" s="15" t="n">
        <v>73.67</v>
      </c>
      <c r="M48" s="15" t="n">
        <f aca="false">VLOOKUP(E48,'[1]1'!$C$2:$K$229,6,0)</f>
        <v>72.668</v>
      </c>
      <c r="N48" s="16" t="n">
        <f aca="false">VLOOKUP(E48,'[1]1'!$C$2:$K$229,7,0)</f>
        <v>18</v>
      </c>
      <c r="O48" s="9"/>
    </row>
    <row r="49" s="17" customFormat="true" ht="28" hidden="false" customHeight="true" outlineLevel="0" collapsed="false">
      <c r="A49" s="9" t="n">
        <v>47</v>
      </c>
      <c r="B49" s="10" t="s">
        <v>102</v>
      </c>
      <c r="C49" s="9"/>
      <c r="D49" s="11" t="n">
        <v>3129</v>
      </c>
      <c r="E49" s="12" t="s">
        <v>131</v>
      </c>
      <c r="F49" s="12" t="s">
        <v>26</v>
      </c>
      <c r="G49" s="12" t="s">
        <v>80</v>
      </c>
      <c r="H49" s="12" t="s">
        <v>122</v>
      </c>
      <c r="I49" s="12" t="s">
        <v>28</v>
      </c>
      <c r="J49" s="13" t="s">
        <v>29</v>
      </c>
      <c r="K49" s="14" t="n">
        <v>70</v>
      </c>
      <c r="L49" s="14" t="n">
        <v>75</v>
      </c>
      <c r="M49" s="15" t="n">
        <f aca="false">VLOOKUP(E49,'[1]1'!$C$2:$K$229,6,0)</f>
        <v>72</v>
      </c>
      <c r="N49" s="16" t="n">
        <f aca="false">VLOOKUP(E49,'[1]1'!$C$2:$K$229,7,0)</f>
        <v>19</v>
      </c>
      <c r="O49" s="9"/>
    </row>
    <row r="50" s="17" customFormat="true" ht="28" hidden="false" customHeight="true" outlineLevel="0" collapsed="false">
      <c r="A50" s="9" t="n">
        <v>48</v>
      </c>
      <c r="B50" s="10" t="s">
        <v>102</v>
      </c>
      <c r="C50" s="9"/>
      <c r="D50" s="11" t="s">
        <v>88</v>
      </c>
      <c r="E50" s="12" t="s">
        <v>132</v>
      </c>
      <c r="F50" s="12" t="s">
        <v>26</v>
      </c>
      <c r="G50" s="12" t="s">
        <v>19</v>
      </c>
      <c r="H50" s="12" t="s">
        <v>122</v>
      </c>
      <c r="I50" s="12" t="s">
        <v>28</v>
      </c>
      <c r="J50" s="13" t="s">
        <v>29</v>
      </c>
      <c r="K50" s="14" t="n">
        <v>66</v>
      </c>
      <c r="L50" s="15" t="n">
        <v>80.33</v>
      </c>
      <c r="M50" s="15" t="n">
        <f aca="false">VLOOKUP(E50,'[1]1'!$C$2:$K$229,6,0)</f>
        <v>71.732</v>
      </c>
      <c r="N50" s="16" t="n">
        <f aca="false">VLOOKUP(E50,'[1]1'!$C$2:$K$229,7,0)</f>
        <v>20</v>
      </c>
      <c r="O50" s="9"/>
    </row>
    <row r="51" s="17" customFormat="true" ht="28" hidden="false" customHeight="true" outlineLevel="0" collapsed="false">
      <c r="A51" s="9" t="n">
        <v>49</v>
      </c>
      <c r="B51" s="10" t="s">
        <v>102</v>
      </c>
      <c r="C51" s="9"/>
      <c r="D51" s="11" t="n">
        <v>5345</v>
      </c>
      <c r="E51" s="12" t="s">
        <v>133</v>
      </c>
      <c r="F51" s="12" t="s">
        <v>26</v>
      </c>
      <c r="G51" s="12" t="s">
        <v>134</v>
      </c>
      <c r="H51" s="12" t="s">
        <v>122</v>
      </c>
      <c r="I51" s="12" t="s">
        <v>28</v>
      </c>
      <c r="J51" s="13" t="s">
        <v>29</v>
      </c>
      <c r="K51" s="14" t="n">
        <v>74</v>
      </c>
      <c r="L51" s="15" t="n">
        <v>67.33</v>
      </c>
      <c r="M51" s="15" t="n">
        <f aca="false">VLOOKUP(E51,'[1]1'!$C$2:$K$229,6,0)</f>
        <v>71.332</v>
      </c>
      <c r="N51" s="16" t="n">
        <f aca="false">VLOOKUP(E51,'[1]1'!$C$2:$K$229,7,0)</f>
        <v>21</v>
      </c>
      <c r="O51" s="9"/>
    </row>
    <row r="52" s="17" customFormat="true" ht="41" hidden="false" customHeight="true" outlineLevel="0" collapsed="false">
      <c r="A52" s="9" t="n">
        <v>50</v>
      </c>
      <c r="B52" s="10" t="s">
        <v>102</v>
      </c>
      <c r="C52" s="9"/>
      <c r="D52" s="11" t="n">
        <v>4280</v>
      </c>
      <c r="E52" s="12" t="s">
        <v>135</v>
      </c>
      <c r="F52" s="12" t="s">
        <v>26</v>
      </c>
      <c r="G52" s="12" t="s">
        <v>45</v>
      </c>
      <c r="H52" s="12" t="s">
        <v>105</v>
      </c>
      <c r="I52" s="12" t="s">
        <v>21</v>
      </c>
      <c r="J52" s="13" t="s">
        <v>67</v>
      </c>
      <c r="K52" s="14" t="n">
        <v>72</v>
      </c>
      <c r="L52" s="14" t="n">
        <v>70</v>
      </c>
      <c r="M52" s="15" t="n">
        <v>71.2</v>
      </c>
      <c r="N52" s="16" t="n">
        <v>22</v>
      </c>
      <c r="O52" s="12" t="s">
        <v>136</v>
      </c>
    </row>
    <row r="53" s="17" customFormat="true" ht="28" hidden="false" customHeight="true" outlineLevel="0" collapsed="false">
      <c r="A53" s="9" t="n">
        <v>51</v>
      </c>
      <c r="B53" s="10" t="s">
        <v>102</v>
      </c>
      <c r="C53" s="9"/>
      <c r="D53" s="11" t="s">
        <v>137</v>
      </c>
      <c r="E53" s="12" t="s">
        <v>138</v>
      </c>
      <c r="F53" s="12" t="s">
        <v>26</v>
      </c>
      <c r="G53" s="12" t="s">
        <v>139</v>
      </c>
      <c r="H53" s="12" t="s">
        <v>122</v>
      </c>
      <c r="I53" s="12" t="s">
        <v>28</v>
      </c>
      <c r="J53" s="13" t="s">
        <v>29</v>
      </c>
      <c r="K53" s="14" t="n">
        <v>70</v>
      </c>
      <c r="L53" s="14" t="n">
        <v>73</v>
      </c>
      <c r="M53" s="15" t="n">
        <f aca="false">VLOOKUP(E53,'[1]1'!$C$2:$K$229,6,0)</f>
        <v>71.2</v>
      </c>
      <c r="N53" s="16" t="n">
        <f aca="false">VLOOKUP(E53,'[1]1'!$C$2:$K$229,7,0)</f>
        <v>23</v>
      </c>
      <c r="O53" s="9"/>
    </row>
    <row r="54" s="17" customFormat="true" ht="28" hidden="false" customHeight="true" outlineLevel="0" collapsed="false">
      <c r="A54" s="9" t="n">
        <v>52</v>
      </c>
      <c r="B54" s="10" t="s">
        <v>102</v>
      </c>
      <c r="C54" s="9"/>
      <c r="D54" s="11" t="n">
        <v>5147</v>
      </c>
      <c r="E54" s="12" t="s">
        <v>140</v>
      </c>
      <c r="F54" s="12" t="s">
        <v>26</v>
      </c>
      <c r="G54" s="12" t="s">
        <v>19</v>
      </c>
      <c r="H54" s="12" t="s">
        <v>122</v>
      </c>
      <c r="I54" s="12" t="s">
        <v>28</v>
      </c>
      <c r="J54" s="13" t="s">
        <v>29</v>
      </c>
      <c r="K54" s="14" t="n">
        <v>66</v>
      </c>
      <c r="L54" s="14" t="n">
        <v>79</v>
      </c>
      <c r="M54" s="15" t="n">
        <f aca="false">VLOOKUP(E54,'[1]1'!$C$2:$K$229,6,0)</f>
        <v>71.2</v>
      </c>
      <c r="N54" s="16" t="n">
        <f aca="false">VLOOKUP(E54,'[1]1'!$C$2:$K$229,7,0)</f>
        <v>24</v>
      </c>
      <c r="O54" s="9"/>
    </row>
    <row r="55" s="17" customFormat="true" ht="28" hidden="false" customHeight="true" outlineLevel="0" collapsed="false">
      <c r="A55" s="9" t="n">
        <v>53</v>
      </c>
      <c r="B55" s="10" t="s">
        <v>102</v>
      </c>
      <c r="C55" s="9"/>
      <c r="D55" s="11" t="n">
        <v>9049</v>
      </c>
      <c r="E55" s="12" t="s">
        <v>141</v>
      </c>
      <c r="F55" s="12" t="s">
        <v>26</v>
      </c>
      <c r="G55" s="12" t="s">
        <v>82</v>
      </c>
      <c r="H55" s="12" t="s">
        <v>105</v>
      </c>
      <c r="I55" s="12" t="s">
        <v>21</v>
      </c>
      <c r="J55" s="13" t="s">
        <v>67</v>
      </c>
      <c r="K55" s="14" t="n">
        <v>66</v>
      </c>
      <c r="L55" s="15" t="n">
        <v>78.67</v>
      </c>
      <c r="M55" s="15" t="n">
        <f aca="false">VLOOKUP(E55,'[1]1'!$C$2:$K$229,6,0)</f>
        <v>71.068</v>
      </c>
      <c r="N55" s="16" t="n">
        <f aca="false">VLOOKUP(E55,'[1]1'!$C$2:$K$229,7,0)</f>
        <v>25</v>
      </c>
      <c r="O55" s="9"/>
    </row>
    <row r="56" s="17" customFormat="true" ht="28" hidden="false" customHeight="true" outlineLevel="0" collapsed="false">
      <c r="A56" s="9" t="n">
        <v>54</v>
      </c>
      <c r="B56" s="10" t="s">
        <v>102</v>
      </c>
      <c r="C56" s="9"/>
      <c r="D56" s="11" t="n">
        <v>1246</v>
      </c>
      <c r="E56" s="12" t="s">
        <v>142</v>
      </c>
      <c r="F56" s="12" t="s">
        <v>26</v>
      </c>
      <c r="G56" s="12" t="s">
        <v>45</v>
      </c>
      <c r="H56" s="12" t="s">
        <v>105</v>
      </c>
      <c r="I56" s="12" t="s">
        <v>21</v>
      </c>
      <c r="J56" s="13" t="s">
        <v>67</v>
      </c>
      <c r="K56" s="14" t="n">
        <v>70</v>
      </c>
      <c r="L56" s="15" t="n">
        <v>72.33</v>
      </c>
      <c r="M56" s="15" t="n">
        <f aca="false">VLOOKUP(E56,'[1]1'!$C$2:$K$229,6,0)</f>
        <v>70.932</v>
      </c>
      <c r="N56" s="16" t="n">
        <f aca="false">VLOOKUP(E56,'[1]1'!$C$2:$K$229,7,0)</f>
        <v>26</v>
      </c>
      <c r="O56" s="9"/>
    </row>
    <row r="57" s="17" customFormat="true" ht="28" hidden="false" customHeight="true" outlineLevel="0" collapsed="false">
      <c r="A57" s="9" t="n">
        <v>55</v>
      </c>
      <c r="B57" s="10" t="s">
        <v>102</v>
      </c>
      <c r="C57" s="9"/>
      <c r="D57" s="11" t="s">
        <v>143</v>
      </c>
      <c r="E57" s="12" t="s">
        <v>144</v>
      </c>
      <c r="F57" s="12" t="s">
        <v>26</v>
      </c>
      <c r="G57" s="12" t="s">
        <v>139</v>
      </c>
      <c r="H57" s="12" t="s">
        <v>122</v>
      </c>
      <c r="I57" s="12" t="s">
        <v>28</v>
      </c>
      <c r="J57" s="13" t="s">
        <v>29</v>
      </c>
      <c r="K57" s="14" t="n">
        <v>70</v>
      </c>
      <c r="L57" s="15" t="n">
        <v>72.33</v>
      </c>
      <c r="M57" s="15" t="n">
        <f aca="false">VLOOKUP(E57,'[1]1'!$C$2:$K$229,6,0)</f>
        <v>70.932</v>
      </c>
      <c r="N57" s="16" t="n">
        <f aca="false">VLOOKUP(E57,'[1]1'!$C$2:$K$229,7,0)</f>
        <v>27</v>
      </c>
      <c r="O57" s="9"/>
    </row>
    <row r="58" s="17" customFormat="true" ht="28" hidden="false" customHeight="true" outlineLevel="0" collapsed="false">
      <c r="A58" s="9" t="n">
        <v>56</v>
      </c>
      <c r="B58" s="10" t="s">
        <v>102</v>
      </c>
      <c r="C58" s="9"/>
      <c r="D58" s="11" t="s">
        <v>145</v>
      </c>
      <c r="E58" s="12" t="s">
        <v>146</v>
      </c>
      <c r="F58" s="12" t="s">
        <v>26</v>
      </c>
      <c r="G58" s="12" t="s">
        <v>82</v>
      </c>
      <c r="H58" s="12" t="s">
        <v>105</v>
      </c>
      <c r="I58" s="12" t="s">
        <v>21</v>
      </c>
      <c r="J58" s="13" t="s">
        <v>67</v>
      </c>
      <c r="K58" s="14" t="n">
        <v>70</v>
      </c>
      <c r="L58" s="15" t="n">
        <v>71.33</v>
      </c>
      <c r="M58" s="15" t="n">
        <f aca="false">VLOOKUP(E58,'[1]1'!$C$2:$K$229,6,0)</f>
        <v>70.532</v>
      </c>
      <c r="N58" s="16" t="n">
        <f aca="false">VLOOKUP(E58,'[1]1'!$C$2:$K$229,7,0)</f>
        <v>29</v>
      </c>
      <c r="O58" s="9"/>
    </row>
    <row r="59" s="17" customFormat="true" ht="28" hidden="false" customHeight="true" outlineLevel="0" collapsed="false">
      <c r="A59" s="9" t="n">
        <v>57</v>
      </c>
      <c r="B59" s="10" t="s">
        <v>102</v>
      </c>
      <c r="C59" s="9"/>
      <c r="D59" s="11" t="s">
        <v>147</v>
      </c>
      <c r="E59" s="12" t="s">
        <v>148</v>
      </c>
      <c r="F59" s="12" t="s">
        <v>26</v>
      </c>
      <c r="G59" s="12" t="s">
        <v>45</v>
      </c>
      <c r="H59" s="12" t="s">
        <v>105</v>
      </c>
      <c r="I59" s="12" t="s">
        <v>21</v>
      </c>
      <c r="J59" s="13" t="s">
        <v>67</v>
      </c>
      <c r="K59" s="14" t="n">
        <v>72</v>
      </c>
      <c r="L59" s="15" t="n">
        <v>67.33</v>
      </c>
      <c r="M59" s="15" t="n">
        <f aca="false">VLOOKUP(E59,'[1]1'!$C$2:$K$229,6,0)</f>
        <v>70.132</v>
      </c>
      <c r="N59" s="16" t="n">
        <f aca="false">VLOOKUP(E59,'[1]1'!$C$2:$K$229,7,0)</f>
        <v>30</v>
      </c>
      <c r="O59" s="9"/>
    </row>
    <row r="60" s="17" customFormat="true" ht="28" hidden="false" customHeight="true" outlineLevel="0" collapsed="false">
      <c r="A60" s="9" t="n">
        <v>58</v>
      </c>
      <c r="B60" s="10" t="s">
        <v>102</v>
      </c>
      <c r="C60" s="9"/>
      <c r="D60" s="11" t="s">
        <v>149</v>
      </c>
      <c r="E60" s="12" t="s">
        <v>150</v>
      </c>
      <c r="F60" s="12" t="s">
        <v>26</v>
      </c>
      <c r="G60" s="12" t="s">
        <v>19</v>
      </c>
      <c r="H60" s="12" t="s">
        <v>122</v>
      </c>
      <c r="I60" s="12" t="s">
        <v>28</v>
      </c>
      <c r="J60" s="13" t="s">
        <v>29</v>
      </c>
      <c r="K60" s="14" t="n">
        <v>72</v>
      </c>
      <c r="L60" s="15" t="n">
        <v>66.33</v>
      </c>
      <c r="M60" s="15" t="n">
        <f aca="false">VLOOKUP(E60,'[1]1'!$C$2:$K$229,6,0)</f>
        <v>69.732</v>
      </c>
      <c r="N60" s="16" t="n">
        <f aca="false">VLOOKUP(E60,'[1]1'!$C$2:$K$229,7,0)</f>
        <v>31</v>
      </c>
      <c r="O60" s="9"/>
    </row>
    <row r="61" s="17" customFormat="true" ht="28" hidden="false" customHeight="true" outlineLevel="0" collapsed="false">
      <c r="A61" s="9" t="n">
        <v>59</v>
      </c>
      <c r="B61" s="10" t="s">
        <v>102</v>
      </c>
      <c r="C61" s="9"/>
      <c r="D61" s="11" t="n">
        <v>2148</v>
      </c>
      <c r="E61" s="12" t="s">
        <v>151</v>
      </c>
      <c r="F61" s="12" t="s">
        <v>26</v>
      </c>
      <c r="G61" s="12" t="s">
        <v>27</v>
      </c>
      <c r="H61" s="12" t="s">
        <v>105</v>
      </c>
      <c r="I61" s="12" t="s">
        <v>21</v>
      </c>
      <c r="J61" s="13" t="s">
        <v>29</v>
      </c>
      <c r="K61" s="14" t="n">
        <v>70</v>
      </c>
      <c r="L61" s="14" t="n">
        <v>69</v>
      </c>
      <c r="M61" s="15" t="n">
        <f aca="false">VLOOKUP(E61,'[1]1'!$C$2:$K$229,6,0)</f>
        <v>69.6</v>
      </c>
      <c r="N61" s="16" t="n">
        <f aca="false">VLOOKUP(E61,'[1]1'!$C$2:$K$229,7,0)</f>
        <v>32</v>
      </c>
      <c r="O61" s="9"/>
    </row>
    <row r="62" s="17" customFormat="true" ht="28" hidden="false" customHeight="true" outlineLevel="0" collapsed="false">
      <c r="A62" s="9" t="n">
        <v>60</v>
      </c>
      <c r="B62" s="10" t="s">
        <v>102</v>
      </c>
      <c r="C62" s="9"/>
      <c r="D62" s="11" t="n">
        <v>5488</v>
      </c>
      <c r="E62" s="12" t="s">
        <v>152</v>
      </c>
      <c r="F62" s="12" t="s">
        <v>26</v>
      </c>
      <c r="G62" s="12" t="s">
        <v>82</v>
      </c>
      <c r="H62" s="12" t="s">
        <v>105</v>
      </c>
      <c r="I62" s="12" t="s">
        <v>21</v>
      </c>
      <c r="J62" s="13" t="s">
        <v>67</v>
      </c>
      <c r="K62" s="14" t="n">
        <v>68</v>
      </c>
      <c r="L62" s="15" t="n">
        <v>71.33</v>
      </c>
      <c r="M62" s="15" t="n">
        <f aca="false">VLOOKUP(E62,'[1]1'!$C$2:$K$229,6,0)</f>
        <v>69.332</v>
      </c>
      <c r="N62" s="16" t="n">
        <f aca="false">VLOOKUP(E62,'[1]1'!$C$2:$K$229,7,0)</f>
        <v>33</v>
      </c>
      <c r="O62" s="9"/>
    </row>
    <row r="63" s="17" customFormat="true" ht="28" hidden="false" customHeight="true" outlineLevel="0" collapsed="false">
      <c r="A63" s="9" t="n">
        <v>61</v>
      </c>
      <c r="B63" s="10" t="s">
        <v>102</v>
      </c>
      <c r="C63" s="9"/>
      <c r="D63" s="11" t="n">
        <v>2429</v>
      </c>
      <c r="E63" s="12" t="s">
        <v>153</v>
      </c>
      <c r="F63" s="12" t="s">
        <v>26</v>
      </c>
      <c r="G63" s="12" t="s">
        <v>139</v>
      </c>
      <c r="H63" s="12" t="s">
        <v>122</v>
      </c>
      <c r="I63" s="12" t="s">
        <v>28</v>
      </c>
      <c r="J63" s="13" t="s">
        <v>29</v>
      </c>
      <c r="K63" s="14" t="n">
        <v>58</v>
      </c>
      <c r="L63" s="14" t="n">
        <v>86</v>
      </c>
      <c r="M63" s="15" t="n">
        <f aca="false">VLOOKUP(E63,'[1]1'!$C$2:$K$229,6,0)</f>
        <v>69.2</v>
      </c>
      <c r="N63" s="16" t="n">
        <f aca="false">VLOOKUP(E63,'[1]1'!$C$2:$K$229,7,0)</f>
        <v>34</v>
      </c>
      <c r="O63" s="9"/>
    </row>
    <row r="64" s="17" customFormat="true" ht="28" hidden="false" customHeight="true" outlineLevel="0" collapsed="false">
      <c r="A64" s="9" t="n">
        <v>62</v>
      </c>
      <c r="B64" s="10" t="s">
        <v>102</v>
      </c>
      <c r="C64" s="9"/>
      <c r="D64" s="11" t="s">
        <v>154</v>
      </c>
      <c r="E64" s="12" t="s">
        <v>155</v>
      </c>
      <c r="F64" s="12" t="s">
        <v>26</v>
      </c>
      <c r="G64" s="12" t="s">
        <v>139</v>
      </c>
      <c r="H64" s="12" t="s">
        <v>122</v>
      </c>
      <c r="I64" s="12" t="s">
        <v>28</v>
      </c>
      <c r="J64" s="13" t="s">
        <v>29</v>
      </c>
      <c r="K64" s="14" t="n">
        <v>64</v>
      </c>
      <c r="L64" s="15" t="n">
        <v>76.67</v>
      </c>
      <c r="M64" s="15" t="n">
        <f aca="false">VLOOKUP(E64,'[1]1'!$C$2:$K$229,6,0)</f>
        <v>69.068</v>
      </c>
      <c r="N64" s="16" t="n">
        <f aca="false">VLOOKUP(E64,'[1]1'!$C$2:$K$229,7,0)</f>
        <v>35</v>
      </c>
      <c r="O64" s="9"/>
      <c r="FB64" s="1"/>
      <c r="FC64" s="1"/>
      <c r="FD64" s="1"/>
    </row>
    <row r="65" s="17" customFormat="true" ht="28" hidden="false" customHeight="true" outlineLevel="0" collapsed="false">
      <c r="A65" s="9" t="n">
        <v>63</v>
      </c>
      <c r="B65" s="10" t="s">
        <v>102</v>
      </c>
      <c r="C65" s="9"/>
      <c r="D65" s="11" t="s">
        <v>156</v>
      </c>
      <c r="E65" s="12" t="s">
        <v>157</v>
      </c>
      <c r="F65" s="12" t="s">
        <v>26</v>
      </c>
      <c r="G65" s="12" t="s">
        <v>80</v>
      </c>
      <c r="H65" s="12" t="s">
        <v>105</v>
      </c>
      <c r="I65" s="12" t="s">
        <v>21</v>
      </c>
      <c r="J65" s="13" t="s">
        <v>67</v>
      </c>
      <c r="K65" s="14" t="n">
        <v>64</v>
      </c>
      <c r="L65" s="15" t="n">
        <v>76.67</v>
      </c>
      <c r="M65" s="15" t="n">
        <f aca="false">VLOOKUP(E65,'[1]1'!$C$2:$K$229,6,0)</f>
        <v>69.068</v>
      </c>
      <c r="N65" s="16" t="n">
        <f aca="false">VLOOKUP(E65,'[1]1'!$C$2:$K$229,7,0)</f>
        <v>36</v>
      </c>
      <c r="O65" s="9"/>
    </row>
    <row r="66" s="1" customFormat="true" ht="28" hidden="false" customHeight="true" outlineLevel="0" collapsed="false">
      <c r="A66" s="9" t="n">
        <v>64</v>
      </c>
      <c r="B66" s="10" t="s">
        <v>102</v>
      </c>
      <c r="C66" s="9"/>
      <c r="D66" s="11" t="n">
        <v>1549</v>
      </c>
      <c r="E66" s="12" t="s">
        <v>158</v>
      </c>
      <c r="F66" s="12" t="s">
        <v>26</v>
      </c>
      <c r="G66" s="12" t="s">
        <v>159</v>
      </c>
      <c r="H66" s="12" t="s">
        <v>105</v>
      </c>
      <c r="I66" s="12" t="s">
        <v>21</v>
      </c>
      <c r="J66" s="13" t="s">
        <v>67</v>
      </c>
      <c r="K66" s="14" t="n">
        <v>72</v>
      </c>
      <c r="L66" s="14" t="n">
        <v>63</v>
      </c>
      <c r="M66" s="15" t="n">
        <f aca="false">VLOOKUP(E66,'[1]1'!$C$2:$K$229,6,0)</f>
        <v>68.4</v>
      </c>
      <c r="N66" s="16" t="n">
        <f aca="false">VLOOKUP(E66,'[1]1'!$C$2:$K$229,7,0)</f>
        <v>37</v>
      </c>
      <c r="O66" s="9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</row>
    <row r="67" s="17" customFormat="true" ht="28" hidden="false" customHeight="true" outlineLevel="0" collapsed="false">
      <c r="A67" s="9" t="n">
        <v>65</v>
      </c>
      <c r="B67" s="10" t="s">
        <v>102</v>
      </c>
      <c r="C67" s="9"/>
      <c r="D67" s="11" t="s">
        <v>160</v>
      </c>
      <c r="E67" s="12" t="s">
        <v>161</v>
      </c>
      <c r="F67" s="12" t="s">
        <v>26</v>
      </c>
      <c r="G67" s="12" t="s">
        <v>19</v>
      </c>
      <c r="H67" s="12" t="s">
        <v>105</v>
      </c>
      <c r="I67" s="12" t="s">
        <v>21</v>
      </c>
      <c r="J67" s="13" t="s">
        <v>29</v>
      </c>
      <c r="K67" s="14" t="n">
        <v>58</v>
      </c>
      <c r="L67" s="14" t="n">
        <v>84</v>
      </c>
      <c r="M67" s="15" t="n">
        <f aca="false">VLOOKUP(E67,'[1]1'!$C$2:$K$229,6,0)</f>
        <v>68.4</v>
      </c>
      <c r="N67" s="16" t="n">
        <f aca="false">VLOOKUP(E67,'[1]1'!$C$2:$K$229,7,0)</f>
        <v>38</v>
      </c>
      <c r="O67" s="9"/>
    </row>
    <row r="68" s="17" customFormat="true" ht="38" hidden="false" customHeight="true" outlineLevel="0" collapsed="false">
      <c r="A68" s="9" t="n">
        <v>66</v>
      </c>
      <c r="B68" s="10" t="s">
        <v>102</v>
      </c>
      <c r="C68" s="9"/>
      <c r="D68" s="11" t="s">
        <v>162</v>
      </c>
      <c r="E68" s="12" t="s">
        <v>163</v>
      </c>
      <c r="F68" s="12" t="s">
        <v>26</v>
      </c>
      <c r="G68" s="12" t="s">
        <v>19</v>
      </c>
      <c r="H68" s="12" t="s">
        <v>105</v>
      </c>
      <c r="I68" s="12" t="s">
        <v>21</v>
      </c>
      <c r="J68" s="13" t="s">
        <v>67</v>
      </c>
      <c r="K68" s="14" t="n">
        <v>56</v>
      </c>
      <c r="L68" s="14" t="n">
        <v>87</v>
      </c>
      <c r="M68" s="15" t="n">
        <v>68.4</v>
      </c>
      <c r="N68" s="16" t="n">
        <v>39</v>
      </c>
      <c r="O68" s="12" t="s">
        <v>136</v>
      </c>
    </row>
    <row r="69" s="17" customFormat="true" ht="28" hidden="false" customHeight="true" outlineLevel="0" collapsed="false">
      <c r="A69" s="9" t="n">
        <v>67</v>
      </c>
      <c r="B69" s="10" t="s">
        <v>102</v>
      </c>
      <c r="C69" s="9"/>
      <c r="D69" s="11" t="n">
        <v>3028</v>
      </c>
      <c r="E69" s="12" t="s">
        <v>164</v>
      </c>
      <c r="F69" s="12" t="s">
        <v>26</v>
      </c>
      <c r="G69" s="12" t="s">
        <v>45</v>
      </c>
      <c r="H69" s="12" t="s">
        <v>105</v>
      </c>
      <c r="I69" s="12" t="s">
        <v>21</v>
      </c>
      <c r="J69" s="13" t="s">
        <v>67</v>
      </c>
      <c r="K69" s="14" t="n">
        <v>62</v>
      </c>
      <c r="L69" s="15" t="n">
        <v>77.67</v>
      </c>
      <c r="M69" s="15" t="n">
        <f aca="false">VLOOKUP(E69,'[1]1'!$C$2:$K$229,6,0)</f>
        <v>68.268</v>
      </c>
      <c r="N69" s="16" t="n">
        <f aca="false">VLOOKUP(E69,'[1]1'!$C$2:$K$229,7,0)</f>
        <v>40</v>
      </c>
      <c r="O69" s="9"/>
    </row>
    <row r="70" s="17" customFormat="true" ht="28" hidden="false" customHeight="true" outlineLevel="0" collapsed="false">
      <c r="A70" s="9" t="n">
        <v>68</v>
      </c>
      <c r="B70" s="10" t="s">
        <v>102</v>
      </c>
      <c r="C70" s="9"/>
      <c r="D70" s="11" t="n">
        <v>2128</v>
      </c>
      <c r="E70" s="12" t="s">
        <v>165</v>
      </c>
      <c r="F70" s="21" t="s">
        <v>26</v>
      </c>
      <c r="G70" s="12" t="s">
        <v>19</v>
      </c>
      <c r="H70" s="21" t="s">
        <v>122</v>
      </c>
      <c r="I70" s="21" t="s">
        <v>28</v>
      </c>
      <c r="J70" s="13" t="s">
        <v>29</v>
      </c>
      <c r="K70" s="14" t="n">
        <v>70</v>
      </c>
      <c r="L70" s="15" t="n">
        <v>65.33</v>
      </c>
      <c r="M70" s="15" t="n">
        <f aca="false">VLOOKUP(E70,'[1]1'!$C$2:$K$229,6,0)</f>
        <v>68.132</v>
      </c>
      <c r="N70" s="16" t="n">
        <f aca="false">VLOOKUP(E70,'[1]1'!$C$2:$K$229,7,0)</f>
        <v>41</v>
      </c>
      <c r="O70" s="12" t="s">
        <v>166</v>
      </c>
    </row>
    <row r="71" s="17" customFormat="true" ht="28" hidden="false" customHeight="true" outlineLevel="0" collapsed="false">
      <c r="A71" s="9" t="n">
        <v>69</v>
      </c>
      <c r="B71" s="10" t="s">
        <v>102</v>
      </c>
      <c r="C71" s="9"/>
      <c r="D71" s="11" t="n">
        <v>2726</v>
      </c>
      <c r="E71" s="12" t="s">
        <v>167</v>
      </c>
      <c r="F71" s="21" t="s">
        <v>26</v>
      </c>
      <c r="G71" s="12" t="s">
        <v>124</v>
      </c>
      <c r="H71" s="21" t="s">
        <v>122</v>
      </c>
      <c r="I71" s="12" t="s">
        <v>28</v>
      </c>
      <c r="J71" s="13" t="s">
        <v>29</v>
      </c>
      <c r="K71" s="14" t="n">
        <v>64</v>
      </c>
      <c r="L71" s="14" t="n">
        <v>73</v>
      </c>
      <c r="M71" s="15" t="n">
        <f aca="false">VLOOKUP(E71,'[1]1'!$C$2:$K$229,6,0)</f>
        <v>67.6</v>
      </c>
      <c r="N71" s="16" t="n">
        <f aca="false">VLOOKUP(E71,'[1]1'!$C$2:$K$229,7,0)</f>
        <v>43</v>
      </c>
      <c r="O71" s="12" t="s">
        <v>166</v>
      </c>
    </row>
    <row r="72" s="17" customFormat="true" ht="28" hidden="false" customHeight="true" outlineLevel="0" collapsed="false">
      <c r="A72" s="9" t="n">
        <v>70</v>
      </c>
      <c r="B72" s="10" t="s">
        <v>102</v>
      </c>
      <c r="C72" s="9"/>
      <c r="D72" s="11" t="n">
        <v>1240</v>
      </c>
      <c r="E72" s="12" t="s">
        <v>168</v>
      </c>
      <c r="F72" s="12" t="s">
        <v>26</v>
      </c>
      <c r="G72" s="12" t="s">
        <v>139</v>
      </c>
      <c r="H72" s="12" t="s">
        <v>122</v>
      </c>
      <c r="I72" s="12" t="s">
        <v>28</v>
      </c>
      <c r="J72" s="13" t="s">
        <v>29</v>
      </c>
      <c r="K72" s="14" t="n">
        <v>64</v>
      </c>
      <c r="L72" s="15" t="n">
        <v>72.67</v>
      </c>
      <c r="M72" s="15" t="n">
        <f aca="false">VLOOKUP(E72,'[1]1'!$C$2:$K$229,6,0)</f>
        <v>67.468</v>
      </c>
      <c r="N72" s="16" t="n">
        <f aca="false">VLOOKUP(E72,'[1]1'!$C$2:$K$229,7,0)</f>
        <v>44</v>
      </c>
      <c r="O72" s="12" t="s">
        <v>166</v>
      </c>
    </row>
    <row r="73" s="1" customFormat="true" ht="28" hidden="false" customHeight="true" outlineLevel="0" collapsed="false">
      <c r="A73" s="9" t="n">
        <v>71</v>
      </c>
      <c r="B73" s="10" t="s">
        <v>169</v>
      </c>
      <c r="C73" s="12" t="s">
        <v>170</v>
      </c>
      <c r="D73" s="11" t="n">
        <v>1223</v>
      </c>
      <c r="E73" s="12" t="s">
        <v>171</v>
      </c>
      <c r="F73" s="12" t="s">
        <v>26</v>
      </c>
      <c r="G73" s="12" t="s">
        <v>172</v>
      </c>
      <c r="H73" s="12" t="s">
        <v>173</v>
      </c>
      <c r="I73" s="12" t="s">
        <v>21</v>
      </c>
      <c r="J73" s="13" t="s">
        <v>101</v>
      </c>
      <c r="K73" s="14" t="n">
        <v>53</v>
      </c>
      <c r="L73" s="15" t="n">
        <v>80.67</v>
      </c>
      <c r="M73" s="15" t="n">
        <f aca="false">VLOOKUP(E73,'[1]1'!$C$2:$K$229,6,0)</f>
        <v>64.068</v>
      </c>
      <c r="N73" s="16" t="n">
        <f aca="false">VLOOKUP(E73,'[1]1'!$C$2:$K$229,7,0)</f>
        <v>1</v>
      </c>
      <c r="O73" s="9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</row>
    <row r="74" s="1" customFormat="true" ht="28" hidden="false" customHeight="true" outlineLevel="0" collapsed="false">
      <c r="A74" s="9" t="n">
        <v>72</v>
      </c>
      <c r="B74" s="10" t="s">
        <v>169</v>
      </c>
      <c r="C74" s="12"/>
      <c r="D74" s="11" t="n">
        <v>1524</v>
      </c>
      <c r="E74" s="12" t="s">
        <v>174</v>
      </c>
      <c r="F74" s="12" t="s">
        <v>26</v>
      </c>
      <c r="G74" s="12" t="s">
        <v>172</v>
      </c>
      <c r="H74" s="12" t="s">
        <v>173</v>
      </c>
      <c r="I74" s="12" t="s">
        <v>21</v>
      </c>
      <c r="J74" s="13" t="s">
        <v>101</v>
      </c>
      <c r="K74" s="14" t="n">
        <v>49</v>
      </c>
      <c r="L74" s="15" t="n">
        <v>81.67</v>
      </c>
      <c r="M74" s="15" t="n">
        <f aca="false">VLOOKUP(E74,'[1]1'!$C$2:$K$229,6,0)</f>
        <v>62.068</v>
      </c>
      <c r="N74" s="16" t="n">
        <f aca="false">VLOOKUP(E74,'[1]1'!$C$2:$K$229,7,0)</f>
        <v>2</v>
      </c>
      <c r="O74" s="9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</row>
    <row r="75" s="1" customFormat="true" ht="28" hidden="false" customHeight="true" outlineLevel="0" collapsed="false">
      <c r="A75" s="9" t="n">
        <v>73</v>
      </c>
      <c r="B75" s="10" t="s">
        <v>169</v>
      </c>
      <c r="C75" s="12"/>
      <c r="D75" s="11" t="s">
        <v>175</v>
      </c>
      <c r="E75" s="12" t="s">
        <v>176</v>
      </c>
      <c r="F75" s="12" t="s">
        <v>26</v>
      </c>
      <c r="G75" s="12" t="s">
        <v>177</v>
      </c>
      <c r="H75" s="12" t="s">
        <v>173</v>
      </c>
      <c r="I75" s="12" t="s">
        <v>21</v>
      </c>
      <c r="J75" s="13" t="s">
        <v>29</v>
      </c>
      <c r="K75" s="14" t="n">
        <v>49</v>
      </c>
      <c r="L75" s="15" t="n">
        <v>81.33</v>
      </c>
      <c r="M75" s="15" t="n">
        <f aca="false">VLOOKUP(E75,'[1]1'!$C$2:$K$229,6,0)</f>
        <v>61.932</v>
      </c>
      <c r="N75" s="16" t="n">
        <f aca="false">VLOOKUP(E75,'[1]1'!$C$2:$K$229,7,0)</f>
        <v>3</v>
      </c>
      <c r="O75" s="9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</row>
    <row r="76" s="1" customFormat="true" ht="28" hidden="false" customHeight="true" outlineLevel="0" collapsed="false">
      <c r="A76" s="9" t="n">
        <v>74</v>
      </c>
      <c r="B76" s="10" t="s">
        <v>169</v>
      </c>
      <c r="C76" s="12"/>
      <c r="D76" s="11" t="n">
        <v>4045</v>
      </c>
      <c r="E76" s="12" t="s">
        <v>178</v>
      </c>
      <c r="F76" s="12" t="s">
        <v>26</v>
      </c>
      <c r="G76" s="12" t="s">
        <v>179</v>
      </c>
      <c r="H76" s="12" t="s">
        <v>180</v>
      </c>
      <c r="I76" s="12" t="s">
        <v>28</v>
      </c>
      <c r="J76" s="13" t="s">
        <v>29</v>
      </c>
      <c r="K76" s="14" t="n">
        <v>56</v>
      </c>
      <c r="L76" s="15" t="n">
        <v>70.33</v>
      </c>
      <c r="M76" s="15" t="n">
        <f aca="false">VLOOKUP(E76,'[1]1'!$C$2:$K$229,6,0)</f>
        <v>61.732</v>
      </c>
      <c r="N76" s="16" t="n">
        <f aca="false">VLOOKUP(E76,'[1]1'!$C$2:$K$229,7,0)</f>
        <v>4</v>
      </c>
      <c r="O76" s="9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</row>
    <row r="77" s="1" customFormat="true" ht="28" hidden="false" customHeight="true" outlineLevel="0" collapsed="false">
      <c r="A77" s="9" t="n">
        <v>75</v>
      </c>
      <c r="B77" s="10" t="s">
        <v>169</v>
      </c>
      <c r="C77" s="12"/>
      <c r="D77" s="11" t="n">
        <v>1225</v>
      </c>
      <c r="E77" s="12" t="s">
        <v>181</v>
      </c>
      <c r="F77" s="12" t="s">
        <v>26</v>
      </c>
      <c r="G77" s="12" t="s">
        <v>182</v>
      </c>
      <c r="H77" s="12" t="s">
        <v>183</v>
      </c>
      <c r="I77" s="12" t="s">
        <v>21</v>
      </c>
      <c r="J77" s="13" t="s">
        <v>101</v>
      </c>
      <c r="K77" s="14" t="n">
        <v>47</v>
      </c>
      <c r="L77" s="15" t="n">
        <v>81.17</v>
      </c>
      <c r="M77" s="15" t="n">
        <f aca="false">VLOOKUP(E77,'[1]1'!$C$2:$K$229,6,0)</f>
        <v>60.668</v>
      </c>
      <c r="N77" s="16" t="n">
        <f aca="false">VLOOKUP(E77,'[1]1'!$C$2:$K$229,7,0)</f>
        <v>5</v>
      </c>
      <c r="O77" s="9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</row>
    <row r="78" s="1" customFormat="true" ht="28" hidden="false" customHeight="true" outlineLevel="0" collapsed="false">
      <c r="A78" s="9" t="n">
        <v>76</v>
      </c>
      <c r="B78" s="10" t="s">
        <v>169</v>
      </c>
      <c r="C78" s="12"/>
      <c r="D78" s="11" t="n">
        <v>2013</v>
      </c>
      <c r="E78" s="12" t="s">
        <v>184</v>
      </c>
      <c r="F78" s="12" t="s">
        <v>18</v>
      </c>
      <c r="G78" s="12" t="s">
        <v>185</v>
      </c>
      <c r="H78" s="12" t="s">
        <v>183</v>
      </c>
      <c r="I78" s="12" t="s">
        <v>21</v>
      </c>
      <c r="J78" s="13" t="s">
        <v>101</v>
      </c>
      <c r="K78" s="14" t="n">
        <v>47</v>
      </c>
      <c r="L78" s="15" t="n">
        <v>78.33</v>
      </c>
      <c r="M78" s="15" t="n">
        <f aca="false">VLOOKUP(E78,'[1]1'!$C$2:$K$229,6,0)</f>
        <v>59.532</v>
      </c>
      <c r="N78" s="16" t="n">
        <f aca="false">VLOOKUP(E78,'[1]1'!$C$2:$K$229,7,0)</f>
        <v>6</v>
      </c>
      <c r="O78" s="9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</row>
    <row r="79" s="1" customFormat="true" ht="28" hidden="false" customHeight="true" outlineLevel="0" collapsed="false">
      <c r="A79" s="9" t="n">
        <v>77</v>
      </c>
      <c r="B79" s="10" t="s">
        <v>169</v>
      </c>
      <c r="C79" s="12"/>
      <c r="D79" s="11" t="n">
        <v>5127</v>
      </c>
      <c r="E79" s="12" t="s">
        <v>186</v>
      </c>
      <c r="F79" s="12" t="s">
        <v>26</v>
      </c>
      <c r="G79" s="12" t="s">
        <v>177</v>
      </c>
      <c r="H79" s="12" t="s">
        <v>173</v>
      </c>
      <c r="I79" s="12" t="s">
        <v>21</v>
      </c>
      <c r="J79" s="13" t="s">
        <v>101</v>
      </c>
      <c r="K79" s="14" t="n">
        <v>44</v>
      </c>
      <c r="L79" s="14" t="n">
        <v>80</v>
      </c>
      <c r="M79" s="15" t="n">
        <f aca="false">VLOOKUP(E79,'[1]1'!$C$2:$K$229,6,0)</f>
        <v>58.4</v>
      </c>
      <c r="N79" s="16" t="n">
        <f aca="false">VLOOKUP(E79,'[1]1'!$C$2:$K$229,7,0)</f>
        <v>8</v>
      </c>
      <c r="O79" s="12" t="s">
        <v>166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</row>
  </sheetData>
  <autoFilter ref="A2:FD79"/>
  <mergeCells count="8">
    <mergeCell ref="A1:O1"/>
    <mergeCell ref="C3:C7"/>
    <mergeCell ref="C8:C15"/>
    <mergeCell ref="C17:C19"/>
    <mergeCell ref="C20:C25"/>
    <mergeCell ref="C26:C31"/>
    <mergeCell ref="C33:C72"/>
    <mergeCell ref="C73:C79"/>
  </mergeCells>
  <conditionalFormatting sqref="E1:E2 E80:E65536">
    <cfRule type="expression" priority="2" aboveAverage="0" equalAverage="0" bottom="0" percent="0" rank="0" text="" dxfId="1">
      <formula>AND(COUNTIF($E$1:$E$2,E1)+COUNTIF($E$8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8:24:00Z</dcterms:created>
  <dc:creator>gxxc</dc:creator>
  <dc:description/>
  <dc:language>en-US</dc:language>
  <cp:lastModifiedBy>独爱寒梅</cp:lastModifiedBy>
  <dcterms:modified xsi:type="dcterms:W3CDTF">2023-09-21T0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7C6C8C85B4E10BC6EB7E49F190A8A</vt:lpwstr>
  </property>
  <property fmtid="{D5CDD505-2E9C-101B-9397-08002B2CF9AE}" pid="3" name="KSOProductBuildVer">
    <vt:lpwstr>2052-12.1.0.15374</vt:lpwstr>
  </property>
</Properties>
</file>